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"/>
  </bookViews>
  <sheets>
    <sheet name="VXXX" sheetId="1" state="hidden" r:id="rId2"/>
    <sheet name="251" sheetId="2" state="visible" r:id="rId3"/>
    <sheet name="1.자동차등록" sheetId="3" state="visible" r:id="rId4"/>
    <sheet name="1-1.읍면별 자동차등록" sheetId="4" state="visible" r:id="rId5"/>
    <sheet name="2.업종별 운수업체" sheetId="5" state="visible" r:id="rId6"/>
    <sheet name="3.영업용자동차 업종별 수송" sheetId="6" state="visible" r:id="rId7"/>
    <sheet name="4.주차장" sheetId="7" state="visible" r:id="rId8"/>
    <sheet name="5.관광사업체등록" sheetId="8" state="visible" r:id="rId9"/>
    <sheet name="6.주요 관광지 방문객수" sheetId="9" state="visible" r:id="rId10"/>
    <sheet name="7.지정(법정)관광지 현황 및 방문객수, 8.관광지지정" sheetId="10" state="visible" r:id="rId11"/>
    <sheet name="9. 해수욕장이용" sheetId="11" state="visible" r:id="rId12"/>
    <sheet name="10. 우편시설" sheetId="12" state="visible" r:id="rId13"/>
    <sheet name="11.우편물 취급" sheetId="13" state="visible" r:id="rId14"/>
    <sheet name="12.우편요금 수입" sheetId="14" state="visible" r:id="rId15"/>
    <sheet name="xxxxxxxx" sheetId="15" state="hidden" r:id="rId16"/>
    <sheet name="Recovered_Sheet1" sheetId="16" state="hidden" r:id="rId17"/>
    <sheet name="Recovered_Sheet2" sheetId="17" state="hidden" r:id="rId18"/>
    <sheet name="Recovered_Sheet3" sheetId="18" state="hidden" r:id="rId19"/>
    <sheet name="Recovered_Sheet4" sheetId="19" state="hidden" r:id="rId20"/>
    <sheet name="Recovered_Sheet5" sheetId="20" state="hidden" r:id="rId21"/>
    <sheet name="Recovered_Sheet6" sheetId="21" state="hidden" r:id="rId22"/>
    <sheet name="Recovered_Sheet7" sheetId="22" state="hidden" r:id="rId23"/>
    <sheet name="Recovered_Sheet8" sheetId="23" state="hidden" r:id="rId24"/>
    <sheet name="Recovered_Sheet9" sheetId="24" state="hidden" r:id="rId25"/>
    <sheet name="Recovered_Sheet10" sheetId="25" state="hidden" r:id="rId26"/>
    <sheet name="Recovered_Sheet11" sheetId="26" state="hidden" r:id="rId27"/>
    <sheet name="XL4Poppy" sheetId="27" state="hidden" r:id="rId28"/>
  </sheets>
  <externalReferences>
    <externalReference r:id="rId29"/>
  </externalReferences>
  <definedNames>
    <definedName function="false" hidden="false" localSheetId="3" name="_xlnm.Print_Area" vbProcedure="false">'1-1.읍면별 자동차등록'!$A$1:$Y$27</definedName>
    <definedName function="false" hidden="false" localSheetId="2" name="_xlnm.Print_Area" vbProcedure="false">'1.자동차등록'!$A$1:$Y$29</definedName>
    <definedName function="false" hidden="false" localSheetId="11" name="_xlnm.Print_Area" vbProcedure="false">'10. 우편시설'!$A$1:$U$27</definedName>
    <definedName function="false" hidden="false" localSheetId="12" name="_xlnm.Print_Area" vbProcedure="false">'11.우편물 취급'!$A$1:$Q$27</definedName>
    <definedName function="false" hidden="false" localSheetId="4" name="_xlnm.Print_Area" vbProcedure="false">'2.업종별 운수업체'!$A$1:$M$27</definedName>
    <definedName function="false" hidden="false" localSheetId="1" name="_xlnm.Print_Area" vbProcedure="false">'251'!$A$1:$D$28</definedName>
    <definedName function="false" hidden="false" localSheetId="5" name="_xlnm.Print_Area" vbProcedure="false">'3.영업용자동차 업종별 수송'!$A$1:$K$29</definedName>
    <definedName function="false" hidden="false" localSheetId="6" name="_xlnm.Print_Area" vbProcedure="false">'4.주차장'!$A$1:$G$28</definedName>
    <definedName function="false" hidden="false" localSheetId="7" name="_xlnm.Print_Area" vbProcedure="false">'5.관광사업체등록'!$A$1:$AE$26</definedName>
    <definedName function="false" hidden="false" localSheetId="8" name="_xlnm.Print_Area" vbProcedure="false">'6.주요 관광지 방문객수'!$A$1:$G$32</definedName>
    <definedName function="false" hidden="false" localSheetId="9" name="_xlnm.Print_Area" vbProcedure="false">'7.지정(법정)관광지 현황 및 방문객수, 8.관광지지정'!$A$1:$G$30</definedName>
    <definedName function="false" hidden="false" localSheetId="10" name="_xlnm.Print_Area" vbProcedure="false">'9. 해수욕장이용'!$A$1:$L$23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,"문화공보과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11교통.XLS"}</definedName>
    <definedName function="false" hidden="false" localSheetId="24" name="HTML_Control" vbProcedure="false">{"'6.강수량'!$A$1:$O$37","'6.강수량'!$A$1:$C$1"}</definedName>
    <definedName function="false" hidden="false" localSheetId="25" name="Document_array" vbProcedure="false">{"Book1","11교통.XLS"}</definedName>
    <definedName function="false" hidden="false" localSheetId="25" name="HTML_Control" vbProcedure="false">{"'6.강수량'!$A$1:$O$37","'6.강수량'!$A$1:$C$1"}</definedName>
    <definedName function="false" hidden="false" localSheetId="26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34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등록</t>
    </r>
  </si>
  <si>
    <r>
      <rPr>
        <sz val="10"/>
        <rFont val="굴림체"/>
        <family val="3"/>
        <charset val="129"/>
      </rPr>
      <t xml:space="preserve"> 1-1 </t>
    </r>
    <r>
      <rPr>
        <sz val="10"/>
        <rFont val="Noto Sans"/>
        <family val="2"/>
      </rPr>
      <t xml:space="preserve">읍면별 자동차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관광지지정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해수욕장 이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우편시설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우편물취급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우편요금 수입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9"/>
        <rFont val="굴림체"/>
        <family val="3"/>
        <charset val="129"/>
      </rPr>
      <t xml:space="preserve">25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Registered Motor Vehicles by Eup·Myeon(Cont'd)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Transportation Compani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업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화물
</t>
    </r>
    <r>
      <rPr>
        <sz val="9"/>
        <rFont val="굴림체"/>
        <family val="3"/>
        <charset val="129"/>
      </rPr>
      <t xml:space="preserve">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2"/>
        <rFont val="굴림체"/>
        <family val="3"/>
        <charset val="129"/>
      </rPr>
      <t xml:space="preserve">Transportation of Commercial Motor Vehicl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t xml:space="preserve">-</t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Parking Lo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ration of Tourist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ration of Tourist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굴림체"/>
        <family val="3"/>
        <charset val="129"/>
      </rPr>
      <t xml:space="preserve">Motorist convenience facilitie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외국인전용
관광기념품
판매업
</t>
    </r>
    <r>
      <rPr>
        <sz val="9"/>
        <rFont val="굴림체"/>
        <family val="3"/>
        <charset val="129"/>
      </rPr>
      <t xml:space="preserve">Souvenir shops for foreigners only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굴림체"/>
        <family val="3"/>
        <charset val="129"/>
      </rPr>
      <t xml:space="preserve">City 
circle tourism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r>
      <rPr>
        <sz val="9"/>
        <rFont val="Noto Sans"/>
        <family val="2"/>
      </rPr>
      <t xml:space="preserve">관광
펜션업
</t>
    </r>
    <r>
      <rPr>
        <sz val="9"/>
        <rFont val="굴림체"/>
        <family val="3"/>
        <charset val="129"/>
      </rPr>
      <t xml:space="preserve">Tourist pension</t>
    </r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r>
      <rPr>
        <sz val="9"/>
        <rFont val="Noto Sans"/>
        <family val="2"/>
      </rPr>
      <t xml:space="preserve">외국인관광
도시민박업
</t>
    </r>
    <r>
      <rPr>
        <sz val="9"/>
        <rFont val="굴림체"/>
        <family val="3"/>
        <charset val="129"/>
      </rPr>
      <t xml:space="preserve">Guest house for foreign tourist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한국전통
호텔업
</t>
    </r>
    <r>
      <rPr>
        <sz val="7"/>
        <rFont val="굴림체"/>
        <family val="3"/>
        <charset val="129"/>
      </rPr>
      <t xml:space="preserve">Traditional
</t>
    </r>
    <r>
      <rPr>
        <sz val="9"/>
        <rFont val="굴림체"/>
        <family val="3"/>
        <charset val="129"/>
      </rPr>
      <t xml:space="preserve">hotel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Number of Visitors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숙박업
</t>
    </r>
    <r>
      <rPr>
        <sz val="9"/>
        <rFont val="굴림체"/>
        <family val="3"/>
        <charset val="129"/>
      </rPr>
      <t xml:space="preserve">Accomodation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t xml:space="preserve">     집계하였기에 실제 방문객수와 차이가 있을 수 있음</t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  </t>
    </r>
    <r>
      <rPr>
        <b val="true"/>
        <sz val="14"/>
        <rFont val="굴림체"/>
        <family val="3"/>
        <charset val="129"/>
      </rPr>
      <t xml:space="preserve">Major Tourist Attraction  and  Number of Touris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병곡</t>
    </r>
  </si>
  <si>
    <t xml:space="preserve">1988. 3. 28</t>
  </si>
  <si>
    <t xml:space="preserve">장사해수욕장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사</t>
    </r>
  </si>
  <si>
    <t xml:space="preserve">1981. 12. 30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관광지 지정</t>
    </r>
  </si>
  <si>
    <t xml:space="preserve">Designation of Tourist Attrac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t xml:space="preserve">공원별</t>
  </si>
  <si>
    <r>
      <rPr>
        <sz val="9"/>
        <color rgb="FF000000"/>
        <rFont val="Noto Sans"/>
        <family val="2"/>
      </rPr>
      <t xml:space="preserve">관광지명
</t>
    </r>
    <r>
      <rPr>
        <sz val="9"/>
        <color rgb="FF000000"/>
        <rFont val="굴림체"/>
        <family val="3"/>
        <charset val="129"/>
      </rPr>
      <t xml:space="preserve">Name of tourist attraction</t>
    </r>
  </si>
  <si>
    <r>
      <rPr>
        <sz val="9"/>
        <color rgb="FF000000"/>
        <rFont val="Noto Sans"/>
        <family val="2"/>
      </rPr>
      <t xml:space="preserve">위     치
</t>
    </r>
    <r>
      <rPr>
        <sz val="9"/>
        <color rgb="FF000000"/>
        <rFont val="굴림체"/>
        <family val="3"/>
        <charset val="129"/>
      </rPr>
      <t xml:space="preserve">Location</t>
    </r>
  </si>
  <si>
    <r>
      <rPr>
        <sz val="9"/>
        <color rgb="FF000000"/>
        <rFont val="Noto Sans"/>
        <family val="2"/>
      </rPr>
      <t xml:space="preserve">지정일자
</t>
    </r>
    <r>
      <rPr>
        <sz val="9"/>
        <color rgb="FF000000"/>
        <rFont val="굴림체"/>
        <family val="3"/>
        <charset val="129"/>
      </rPr>
      <t xml:space="preserve">Date of designation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특색
</t>
    </r>
    <r>
      <rPr>
        <sz val="9"/>
        <color rgb="FF000000"/>
        <rFont val="굴림체"/>
        <family val="3"/>
        <charset val="129"/>
      </rPr>
      <t xml:space="preserve">Characteristics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t xml:space="preserve"> 주왕산국립공원</t>
  </si>
  <si>
    <r>
      <rPr>
        <sz val="9"/>
        <rFont val="Noto Sans"/>
        <family val="2"/>
      </rPr>
      <t xml:space="preserve">경북 청송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덕군</t>
    </r>
  </si>
  <si>
    <t xml:space="preserve">기암이 용립한 절경</t>
  </si>
  <si>
    <t xml:space="preserve">관광지 </t>
  </si>
  <si>
    <t xml:space="preserve"> 고래불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    </t>
    </r>
    <r>
      <rPr>
        <sz val="9"/>
        <rFont val="Noto Sans"/>
        <family val="2"/>
      </rPr>
      <t xml:space="preserve">병곡 </t>
    </r>
  </si>
  <si>
    <t xml:space="preserve"> 해안종합위락휴양형 </t>
  </si>
  <si>
    <t xml:space="preserve"> 장사해수욕장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     </t>
    </r>
    <r>
      <rPr>
        <sz val="9"/>
        <rFont val="Noto Sans"/>
        <family val="2"/>
      </rPr>
      <t xml:space="preserve">장사 </t>
    </r>
  </si>
  <si>
    <t xml:space="preserve"> 해변위락형 </t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해수욕장 이용</t>
    </r>
  </si>
  <si>
    <t xml:space="preserve">9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 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number, person</t>
    </r>
  </si>
  <si>
    <r>
      <rPr>
        <sz val="9"/>
        <color rgb="FF000000"/>
        <rFont val="Noto Sans"/>
        <family val="2"/>
      </rPr>
      <t xml:space="preserve">총  면  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 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visitors</t>
    </r>
  </si>
  <si>
    <r>
      <rPr>
        <sz val="9"/>
        <color rgb="FF000000"/>
        <rFont val="Noto Sans"/>
        <family val="2"/>
      </rPr>
      <t xml:space="preserve">면   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   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종합관리소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서식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대탄해수욕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우편시설</t>
    </r>
  </si>
  <si>
    <t xml:space="preserve">10. Postal Service Facilities</t>
  </si>
  <si>
    <r>
      <rPr>
        <sz val="9"/>
        <rFont val="Noto Sans"/>
        <family val="2"/>
      </rPr>
      <t xml:space="preserve">우체국수
</t>
    </r>
    <r>
      <rPr>
        <sz val="9"/>
        <rFont val="굴림체"/>
        <family val="3"/>
        <charset val="129"/>
      </rPr>
      <t xml:space="preserve">Number of post office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No. of staffs</t>
    </r>
  </si>
  <si>
    <r>
      <rPr>
        <sz val="9"/>
        <rFont val="Noto Sans"/>
        <family val="2"/>
      </rPr>
      <t xml:space="preserve">집배원수
</t>
    </r>
    <r>
      <rPr>
        <sz val="9"/>
        <rFont val="굴림체"/>
        <family val="3"/>
        <charset val="129"/>
      </rPr>
      <t xml:space="preserve">No. of postman</t>
    </r>
  </si>
  <si>
    <r>
      <rPr>
        <sz val="9"/>
        <rFont val="Noto Sans"/>
        <family val="2"/>
      </rPr>
      <t xml:space="preserve">우체통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사서함 
시설수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 수송장비
</t>
    </r>
    <r>
      <rPr>
        <sz val="9"/>
        <rFont val="굴림체"/>
        <family val="3"/>
        <charset val="129"/>
      </rPr>
      <t xml:space="preserve">Delivery equipment</t>
    </r>
  </si>
  <si>
    <r>
      <rPr>
        <sz val="9"/>
        <rFont val="Noto Sans"/>
        <family val="2"/>
      </rPr>
      <t xml:space="preserve">우표류
판매소 
</t>
    </r>
    <r>
      <rPr>
        <sz val="9"/>
        <rFont val="굴림체"/>
        <family val="3"/>
        <charset val="129"/>
      </rPr>
      <t xml:space="preserve">Stamp sale agency</t>
    </r>
  </si>
  <si>
    <r>
      <rPr>
        <sz val="9"/>
        <rFont val="Noto Sans"/>
        <family val="2"/>
      </rPr>
      <t xml:space="preserve">일반국
</t>
    </r>
    <r>
      <rPr>
        <sz val="9"/>
        <rFont val="굴림체"/>
        <family val="3"/>
        <charset val="129"/>
      </rPr>
      <t xml:space="preserve">General post office</t>
    </r>
  </si>
  <si>
    <r>
      <rPr>
        <sz val="9"/>
        <rFont val="Noto Sans"/>
        <family val="2"/>
      </rPr>
      <t xml:space="preserve">분국
</t>
    </r>
    <r>
      <rPr>
        <sz val="9"/>
        <rFont val="굴림체"/>
        <family val="3"/>
        <charset val="129"/>
      </rPr>
      <t xml:space="preserve">Branch post office</t>
    </r>
  </si>
  <si>
    <r>
      <rPr>
        <sz val="9"/>
        <rFont val="Noto Sans"/>
        <family val="2"/>
      </rPr>
      <t xml:space="preserve">별정국
</t>
    </r>
    <r>
      <rPr>
        <sz val="9"/>
        <rFont val="굴림체"/>
        <family val="3"/>
        <charset val="129"/>
      </rPr>
      <t xml:space="preserve">Special post office</t>
    </r>
  </si>
  <si>
    <r>
      <rPr>
        <sz val="9"/>
        <rFont val="Noto Sans"/>
        <family val="2"/>
      </rPr>
      <t xml:space="preserve">군우국
</t>
    </r>
    <r>
      <rPr>
        <sz val="9"/>
        <rFont val="굴림체"/>
        <family val="3"/>
        <charset val="129"/>
      </rPr>
      <t xml:space="preserve">Military post office</t>
    </r>
  </si>
  <si>
    <r>
      <rPr>
        <sz val="9"/>
        <rFont val="Noto Sans"/>
        <family val="2"/>
      </rPr>
      <t xml:space="preserve">분실
</t>
    </r>
    <r>
      <rPr>
        <sz val="9"/>
        <rFont val="굴림체"/>
        <family val="3"/>
        <charset val="129"/>
      </rPr>
      <t xml:space="preserve">Detached post office</t>
    </r>
  </si>
  <si>
    <r>
      <rPr>
        <sz val="9"/>
        <rFont val="Noto Sans"/>
        <family val="2"/>
      </rPr>
      <t xml:space="preserve">우편
취급소
</t>
    </r>
    <r>
      <rPr>
        <sz val="9"/>
        <rFont val="굴림체"/>
        <family val="3"/>
        <charset val="129"/>
      </rPr>
      <t xml:space="preserve">Postal agency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갑
</t>
    </r>
    <r>
      <rPr>
        <sz val="9"/>
        <rFont val="굴림체"/>
        <family val="3"/>
        <charset val="129"/>
      </rPr>
      <t xml:space="preserve">Standing</t>
    </r>
  </si>
  <si>
    <r>
      <rPr>
        <sz val="9"/>
        <rFont val="Noto Sans"/>
        <family val="2"/>
      </rPr>
      <t xml:space="preserve">을
</t>
    </r>
    <r>
      <rPr>
        <sz val="9"/>
        <rFont val="굴림체"/>
        <family val="3"/>
        <charset val="129"/>
      </rPr>
      <t xml:space="preserve">Hanging</t>
    </r>
  </si>
  <si>
    <r>
      <rPr>
        <sz val="9"/>
        <rFont val="Noto Sans"/>
        <family val="2"/>
      </rPr>
      <t xml:space="preserve">자동차
</t>
    </r>
    <r>
      <rPr>
        <sz val="9"/>
        <rFont val="굴림체"/>
        <family val="3"/>
        <charset val="129"/>
      </rPr>
      <t xml:space="preserve">Motor vehicle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 cyc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우체통에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갑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도로변설치시설</t>
    </r>
    <r>
      <rPr>
        <sz val="8"/>
        <rFont val="굴림체"/>
        <family val="3"/>
        <charset val="129"/>
      </rPr>
      <t xml:space="preserve">, '</t>
    </r>
    <r>
      <rPr>
        <sz val="8"/>
        <rFont val="Noto Sans"/>
        <family val="2"/>
      </rPr>
      <t xml:space="preserve">을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건물등 부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우체국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우편물 취급</t>
    </r>
  </si>
  <si>
    <t xml:space="preserve">11. Handling of Postal Ma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통</t>
    </r>
  </si>
  <si>
    <t xml:space="preserve">unit : 1,000 le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</t>
    </r>
  </si>
  <si>
    <t xml:space="preserve">           </t>
  </si>
  <si>
    <t xml:space="preserve">unit : letters</t>
  </si>
  <si>
    <r>
      <rPr>
        <sz val="9"/>
        <rFont val="Noto Sans"/>
        <family val="2"/>
      </rPr>
      <t xml:space="preserve">연 별 및
우체국별
</t>
    </r>
    <r>
      <rPr>
        <sz val="9"/>
        <rFont val="굴림체"/>
        <family val="3"/>
        <charset val="129"/>
      </rPr>
      <t xml:space="preserve">Year &amp; 
Post Office</t>
    </r>
  </si>
  <si>
    <r>
      <rPr>
        <sz val="9"/>
        <rFont val="Noto Sans"/>
        <family val="2"/>
      </rPr>
      <t xml:space="preserve">국내  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제  </t>
    </r>
    <r>
      <rPr>
        <sz val="9"/>
        <rFont val="굴림체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  </t>
    </r>
    <r>
      <rPr>
        <sz val="9"/>
        <rFont val="굴림체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수  </t>
    </r>
    <r>
      <rPr>
        <sz val="9"/>
        <rFont val="굴림체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포  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접수
</t>
    </r>
    <r>
      <rPr>
        <sz val="9"/>
        <rFont val="굴림체"/>
        <family val="3"/>
        <charset val="129"/>
      </rPr>
      <t xml:space="preserve">Receipt</t>
    </r>
  </si>
  <si>
    <r>
      <rPr>
        <sz val="9"/>
        <rFont val="Noto Sans"/>
        <family val="2"/>
      </rPr>
      <t xml:space="preserve">배달
</t>
    </r>
    <r>
      <rPr>
        <sz val="9"/>
        <rFont val="굴림체"/>
        <family val="3"/>
        <charset val="129"/>
      </rPr>
      <t xml:space="preserve">Delivery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내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천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제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</si>
  <si>
    <r>
      <rPr>
        <b val="true"/>
        <sz val="9"/>
        <rFont val="굴림체"/>
        <family val="3"/>
        <charset val="129"/>
      </rPr>
      <t xml:space="preserve">27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우편요금 수입
</t>
    </r>
    <r>
      <rPr>
        <b val="true"/>
        <sz val="14"/>
        <rFont val="굴림체"/>
        <family val="3"/>
        <charset val="129"/>
      </rPr>
      <t xml:space="preserve">Receipts from Postal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제
</t>
    </r>
    <r>
      <rPr>
        <sz val="9"/>
        <rFont val="굴림체"/>
        <family val="3"/>
        <charset val="129"/>
      </rPr>
      <t xml:space="preserve">Inter-national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#,##0.00_ "/>
    <numFmt numFmtId="197" formatCode="#,##0.000_ "/>
    <numFmt numFmtId="198" formatCode="[$-409]m/d/yyyy"/>
    <numFmt numFmtId="199" formatCode="_-* #,##0.000_-;\-* #,##0.000_-;_-* \-???_-;_-@_-"/>
    <numFmt numFmtId="200" formatCode="#,##0_);[RED]\(#,##0\)"/>
    <numFmt numFmtId="201" formatCode="0_);[RED]\(0\)"/>
  </numFmts>
  <fonts count="10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7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바탕"/>
      <family val="1"/>
      <charset val="129"/>
    </font>
    <font>
      <sz val="9"/>
      <name val="바탕체"/>
      <family val="1"/>
      <charset val="129"/>
    </font>
    <font>
      <sz val="8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2" fillId="16" borderId="15" xfId="3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30" xfId="3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0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3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6" borderId="31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0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60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6" borderId="0" xfId="3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1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1" fontId="6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0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16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1" fontId="60" fillId="16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0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5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6" borderId="5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5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5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5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3" xfId="340"/>
    <cellStyle name="쉼표 [0] 3 2" xfId="341"/>
    <cellStyle name="쉼표 [0] 4" xfId="342"/>
    <cellStyle name="스타일 1" xfId="343"/>
    <cellStyle name="연결된 셀 2" xfId="344"/>
    <cellStyle name="연결된 셀 2 2" xfId="345"/>
    <cellStyle name="연결된 셀 2 3" xfId="346"/>
    <cellStyle name="연결된 셀 3" xfId="347"/>
    <cellStyle name="연결된 셀 3 2" xfId="348"/>
    <cellStyle name="연결된 셀 4" xfId="349"/>
    <cellStyle name="요약 2" xfId="350"/>
    <cellStyle name="요약 2 2" xfId="351"/>
    <cellStyle name="요약 2 3" xfId="352"/>
    <cellStyle name="요약 2 4" xfId="353"/>
    <cellStyle name="요약 2 5" xfId="354"/>
    <cellStyle name="요약 3" xfId="355"/>
    <cellStyle name="요약 3 2" xfId="356"/>
    <cellStyle name="요약 4" xfId="357"/>
    <cellStyle name="입력 2" xfId="358"/>
    <cellStyle name="입력 2 2" xfId="359"/>
    <cellStyle name="입력 2 3" xfId="360"/>
    <cellStyle name="입력 2 4" xfId="361"/>
    <cellStyle name="입력 2 5" xfId="362"/>
    <cellStyle name="입력 3" xfId="363"/>
    <cellStyle name="입력 3 2" xfId="364"/>
    <cellStyle name="입력 4" xfId="365"/>
    <cellStyle name="자리수" xfId="366"/>
    <cellStyle name="자리수0" xfId="367"/>
    <cellStyle name="작은제목" xfId="368"/>
    <cellStyle name="제목 1 2" xfId="369"/>
    <cellStyle name="제목 1 3" xfId="370"/>
    <cellStyle name="제목 2 2" xfId="371"/>
    <cellStyle name="제목 2 3" xfId="372"/>
    <cellStyle name="제목 3 2" xfId="373"/>
    <cellStyle name="제목 3 3" xfId="374"/>
    <cellStyle name="제목 4 2" xfId="375"/>
    <cellStyle name="제목 4 3" xfId="376"/>
    <cellStyle name="제목 5" xfId="377"/>
    <cellStyle name="제목 6" xfId="378"/>
    <cellStyle name="좋음 2" xfId="379"/>
    <cellStyle name="좋음 2 2" xfId="380"/>
    <cellStyle name="좋음 2 3" xfId="381"/>
    <cellStyle name="좋음 3" xfId="382"/>
    <cellStyle name="좋음 3 2" xfId="383"/>
    <cellStyle name="좋음 4" xfId="384"/>
    <cellStyle name="출력 2" xfId="385"/>
    <cellStyle name="출력 2 2" xfId="386"/>
    <cellStyle name="출력 2 3" xfId="387"/>
    <cellStyle name="출력 2 4" xfId="388"/>
    <cellStyle name="출력 2 5" xfId="389"/>
    <cellStyle name="출력 3" xfId="390"/>
    <cellStyle name="출력 3 2" xfId="391"/>
    <cellStyle name="출력 4" xfId="392"/>
    <cellStyle name="콤마 [0]" xfId="393"/>
    <cellStyle name="콤마 [0]_천기일수" xfId="394"/>
    <cellStyle name="콤마_ 견적기준 FLOW " xfId="395"/>
    <cellStyle name="큰제목" xfId="396"/>
    <cellStyle name="퍼센트" xfId="397"/>
    <cellStyle name="표준 10" xfId="398"/>
    <cellStyle name="표준 11" xfId="399"/>
    <cellStyle name="표준 2" xfId="400"/>
    <cellStyle name="표준 2 2" xfId="401"/>
    <cellStyle name="표준 2 2 2" xfId="402"/>
    <cellStyle name="표준 2 3" xfId="403"/>
    <cellStyle name="표준 2 4" xfId="404"/>
    <cellStyle name="표준 2 5" xfId="405"/>
    <cellStyle name="표준 2_시군자료(앞_수의사현황포함)(1)" xfId="406"/>
    <cellStyle name="표준 3" xfId="407"/>
    <cellStyle name="표준 3 2" xfId="408"/>
    <cellStyle name="표준 3 2 2" xfId="409"/>
    <cellStyle name="표준 3 3" xfId="410"/>
    <cellStyle name="표준 3 4" xfId="411"/>
    <cellStyle name="표준 3 5" xfId="412"/>
    <cellStyle name="표준 3 6" xfId="413"/>
    <cellStyle name="표준 4" xfId="414"/>
    <cellStyle name="표준 4 2" xfId="415"/>
    <cellStyle name="표준 4 2 2" xfId="416"/>
    <cellStyle name="표준 4 3" xfId="417"/>
    <cellStyle name="표준 4 4" xfId="418"/>
    <cellStyle name="표준 4 5" xfId="419"/>
    <cellStyle name="표준 5" xfId="420"/>
    <cellStyle name="표준 6" xfId="421"/>
    <cellStyle name="표준 7" xfId="422"/>
    <cellStyle name="표준 8" xfId="423"/>
    <cellStyle name="표준 9" xfId="424"/>
    <cellStyle name="표준_08전기" xfId="425"/>
    <cellStyle name="표준_kc-elec system check list" xfId="426"/>
    <cellStyle name="합산" xfId="427"/>
    <cellStyle name="화폐기호" xfId="428"/>
    <cellStyle name="화폐기호0" xfId="4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2.5"/>
    <col collapsed="false" customWidth="true" hidden="false" outlineLevel="0" max="2" min="2" style="220" width="14.74"/>
    <col collapsed="false" customWidth="true" hidden="false" outlineLevel="0" max="3" min="3" style="220" width="11.74"/>
    <col collapsed="false" customWidth="true" hidden="false" outlineLevel="0" max="5" min="4" style="220" width="10.49"/>
    <col collapsed="false" customWidth="true" hidden="false" outlineLevel="0" max="6" min="6" style="220" width="10.37"/>
    <col collapsed="false" customWidth="true" hidden="false" outlineLevel="0" max="7" min="7" style="220" width="9.75"/>
    <col collapsed="false" customWidth="false" hidden="false" outlineLevel="0" max="257" min="8" style="220" width="8.99"/>
  </cols>
  <sheetData>
    <row r="1" s="10" customFormat="true" ht="10.5" hidden="false" customHeight="true" outlineLevel="0" collapsed="false">
      <c r="A1" s="158"/>
      <c r="B1" s="158"/>
      <c r="C1" s="158"/>
      <c r="D1" s="158"/>
      <c r="E1" s="158"/>
      <c r="F1" s="158"/>
    </row>
    <row r="2" s="10" customFormat="true" ht="14.25" hidden="false" customHeight="false" outlineLevel="0" collapsed="false">
      <c r="A2" s="90"/>
      <c r="B2" s="90"/>
      <c r="C2" s="90"/>
      <c r="D2" s="158"/>
      <c r="E2" s="158"/>
      <c r="F2" s="158"/>
      <c r="G2" s="19" t="s">
        <v>196</v>
      </c>
    </row>
    <row r="3" s="10" customFormat="true" ht="14.25" hidden="false" customHeight="true" outlineLevel="0" collapsed="false">
      <c r="A3" s="90"/>
      <c r="B3" s="90"/>
      <c r="C3" s="90"/>
      <c r="D3" s="158"/>
      <c r="E3" s="158"/>
      <c r="F3" s="158"/>
    </row>
    <row r="4" s="10" customFormat="true" ht="45" hidden="false" customHeight="true" outlineLevel="0" collapsed="false">
      <c r="A4" s="94" t="s">
        <v>197</v>
      </c>
      <c r="B4" s="94"/>
      <c r="C4" s="94"/>
      <c r="D4" s="94"/>
      <c r="E4" s="94"/>
      <c r="F4" s="94"/>
      <c r="G4" s="94"/>
    </row>
    <row r="5" s="10" customFormat="true" ht="12.75" hidden="false" customHeight="true" outlineLevel="0" collapsed="false">
      <c r="A5" s="221"/>
      <c r="B5" s="221"/>
      <c r="C5" s="221"/>
      <c r="D5" s="221"/>
      <c r="E5" s="221"/>
      <c r="F5" s="221"/>
    </row>
    <row r="6" s="164" customFormat="true" ht="12.75" hidden="false" customHeight="true" outlineLevel="0" collapsed="false">
      <c r="A6" s="136" t="s">
        <v>198</v>
      </c>
      <c r="B6" s="136"/>
      <c r="C6" s="95"/>
      <c r="D6" s="222"/>
      <c r="E6" s="163"/>
      <c r="F6" s="163"/>
      <c r="G6" s="100" t="s">
        <v>199</v>
      </c>
    </row>
    <row r="7" s="224" customFormat="true" ht="20.25" hidden="false" customHeight="true" outlineLevel="0" collapsed="false">
      <c r="A7" s="101" t="s">
        <v>200</v>
      </c>
      <c r="B7" s="223" t="s">
        <v>201</v>
      </c>
      <c r="C7" s="195" t="s">
        <v>202</v>
      </c>
      <c r="D7" s="195" t="s">
        <v>203</v>
      </c>
      <c r="E7" s="239" t="s">
        <v>204</v>
      </c>
      <c r="F7" s="239"/>
      <c r="G7" s="239"/>
    </row>
    <row r="8" s="224" customFormat="true" ht="20.25" hidden="false" customHeight="true" outlineLevel="0" collapsed="false">
      <c r="A8" s="101"/>
      <c r="B8" s="223"/>
      <c r="C8" s="195"/>
      <c r="D8" s="195"/>
      <c r="E8" s="240"/>
      <c r="F8" s="107" t="s">
        <v>182</v>
      </c>
      <c r="G8" s="108" t="s">
        <v>183</v>
      </c>
    </row>
    <row r="9" s="224" customFormat="true" ht="20.25" hidden="false" customHeight="true" outlineLevel="0" collapsed="false">
      <c r="A9" s="101"/>
      <c r="B9" s="223"/>
      <c r="C9" s="195"/>
      <c r="D9" s="195"/>
      <c r="E9" s="241"/>
      <c r="F9" s="107"/>
      <c r="G9" s="108"/>
    </row>
    <row r="10" s="110" customFormat="true" ht="23.25" hidden="false" customHeight="true" outlineLevel="0" collapsed="false">
      <c r="A10" s="47" t="s">
        <v>33</v>
      </c>
      <c r="B10" s="109" t="s">
        <v>60</v>
      </c>
      <c r="C10" s="109" t="s">
        <v>60</v>
      </c>
      <c r="D10" s="109" t="s">
        <v>60</v>
      </c>
      <c r="E10" s="109" t="s">
        <v>60</v>
      </c>
      <c r="F10" s="109" t="s">
        <v>60</v>
      </c>
      <c r="G10" s="109" t="s">
        <v>60</v>
      </c>
    </row>
    <row r="11" s="110" customFormat="true" ht="23.25" hidden="false" customHeight="true" outlineLevel="0" collapsed="false">
      <c r="A11" s="47" t="s">
        <v>34</v>
      </c>
      <c r="B11" s="109" t="s">
        <v>60</v>
      </c>
      <c r="C11" s="109" t="s">
        <v>60</v>
      </c>
      <c r="D11" s="109" t="s">
        <v>60</v>
      </c>
      <c r="E11" s="109" t="s">
        <v>60</v>
      </c>
      <c r="F11" s="109" t="s">
        <v>60</v>
      </c>
      <c r="G11" s="109" t="s">
        <v>60</v>
      </c>
    </row>
    <row r="12" s="110" customFormat="true" ht="23.25" hidden="false" customHeight="true" outlineLevel="0" collapsed="false">
      <c r="A12" s="47" t="s">
        <v>35</v>
      </c>
      <c r="B12" s="109" t="s">
        <v>60</v>
      </c>
      <c r="C12" s="109" t="s">
        <v>60</v>
      </c>
      <c r="D12" s="109" t="s">
        <v>60</v>
      </c>
      <c r="E12" s="109" t="n">
        <v>1210160</v>
      </c>
      <c r="F12" s="109" t="n">
        <v>1210160</v>
      </c>
      <c r="G12" s="109" t="s">
        <v>60</v>
      </c>
    </row>
    <row r="13" s="228" customFormat="true" ht="23.25" hidden="false" customHeight="true" outlineLevel="0" collapsed="false">
      <c r="A13" s="47" t="s">
        <v>36</v>
      </c>
      <c r="B13" s="109" t="s">
        <v>60</v>
      </c>
      <c r="C13" s="109" t="s">
        <v>60</v>
      </c>
      <c r="D13" s="109" t="s">
        <v>60</v>
      </c>
      <c r="E13" s="175" t="n">
        <v>729393</v>
      </c>
      <c r="F13" s="175" t="n">
        <v>729393</v>
      </c>
      <c r="G13" s="109" t="s">
        <v>60</v>
      </c>
    </row>
    <row r="14" customFormat="false" ht="23.25" hidden="false" customHeight="true" outlineLevel="0" collapsed="false">
      <c r="A14" s="52" t="s">
        <v>37</v>
      </c>
      <c r="B14" s="109" t="s">
        <v>60</v>
      </c>
      <c r="C14" s="109" t="s">
        <v>60</v>
      </c>
      <c r="D14" s="109" t="s">
        <v>60</v>
      </c>
      <c r="E14" s="206" t="n">
        <v>653412</v>
      </c>
      <c r="F14" s="206" t="n">
        <v>653412</v>
      </c>
      <c r="G14" s="109" t="s">
        <v>60</v>
      </c>
    </row>
    <row r="15" s="124" customFormat="true" ht="23.25" hidden="false" customHeight="true" outlineLevel="0" collapsed="false">
      <c r="A15" s="52"/>
      <c r="B15" s="206"/>
      <c r="C15" s="77"/>
      <c r="D15" s="126"/>
      <c r="E15" s="126"/>
      <c r="F15" s="126"/>
      <c r="G15" s="242"/>
    </row>
    <row r="16" s="10" customFormat="true" ht="36" hidden="false" customHeight="true" outlineLevel="0" collapsed="false">
      <c r="A16" s="243" t="s">
        <v>205</v>
      </c>
      <c r="B16" s="244" t="s">
        <v>206</v>
      </c>
      <c r="C16" s="245" t="s">
        <v>207</v>
      </c>
      <c r="D16" s="246" t="n">
        <v>0.88</v>
      </c>
      <c r="E16" s="126" t="n">
        <v>496569</v>
      </c>
      <c r="F16" s="126" t="n">
        <v>496569</v>
      </c>
      <c r="G16" s="109" t="s">
        <v>60</v>
      </c>
    </row>
    <row r="17" s="10" customFormat="true" ht="36" hidden="false" customHeight="true" outlineLevel="0" collapsed="false">
      <c r="A17" s="243" t="s">
        <v>208</v>
      </c>
      <c r="B17" s="244" t="s">
        <v>209</v>
      </c>
      <c r="C17" s="245" t="s">
        <v>210</v>
      </c>
      <c r="D17" s="247" t="n">
        <v>0.104</v>
      </c>
      <c r="E17" s="234" t="n">
        <v>156843</v>
      </c>
      <c r="F17" s="234" t="n">
        <v>156843</v>
      </c>
      <c r="G17" s="248" t="s">
        <v>60</v>
      </c>
    </row>
    <row r="18" s="10" customFormat="true" ht="15" hidden="false" customHeight="true" outlineLevel="0" collapsed="false">
      <c r="A18" s="236" t="s">
        <v>90</v>
      </c>
      <c r="B18" s="236"/>
      <c r="C18" s="236"/>
      <c r="D18" s="236"/>
      <c r="E18" s="126"/>
      <c r="F18" s="126"/>
      <c r="G18" s="134" t="s">
        <v>171</v>
      </c>
    </row>
    <row r="19" s="10" customFormat="true" ht="9" hidden="false" customHeight="true" outlineLevel="0" collapsed="false">
      <c r="A19" s="214"/>
      <c r="B19" s="214"/>
      <c r="C19" s="214"/>
      <c r="D19" s="214"/>
      <c r="E19" s="132"/>
      <c r="F19" s="132"/>
      <c r="G19" s="237"/>
    </row>
    <row r="20" s="217" customFormat="true" ht="9" hidden="false" customHeight="true" outlineLevel="0" collapsed="false">
      <c r="A20" s="95"/>
    </row>
    <row r="21" s="217" customFormat="true" ht="9" hidden="false" customHeight="true" outlineLevel="0" collapsed="false">
      <c r="A21" s="132"/>
    </row>
    <row r="22" customFormat="false" ht="18.75" hidden="false" customHeight="false" outlineLevel="0" collapsed="false">
      <c r="A22" s="249" t="s">
        <v>211</v>
      </c>
      <c r="B22" s="249"/>
      <c r="C22" s="249"/>
      <c r="D22" s="249"/>
      <c r="E22" s="249"/>
      <c r="F22" s="249"/>
      <c r="G22" s="249"/>
    </row>
    <row r="23" customFormat="false" ht="18.75" hidden="false" customHeight="false" outlineLevel="0" collapsed="false">
      <c r="A23" s="249" t="s">
        <v>212</v>
      </c>
      <c r="B23" s="249"/>
      <c r="C23" s="249"/>
      <c r="D23" s="249"/>
      <c r="E23" s="249"/>
      <c r="F23" s="249"/>
      <c r="G23" s="249"/>
    </row>
    <row r="24" customFormat="false" ht="15" hidden="false" customHeight="false" outlineLevel="0" collapsed="false">
      <c r="A24" s="250" t="s">
        <v>213</v>
      </c>
      <c r="B24" s="250"/>
      <c r="C24" s="250"/>
      <c r="D24" s="250"/>
      <c r="E24" s="250"/>
      <c r="F24" s="251"/>
      <c r="G24" s="100" t="s">
        <v>214</v>
      </c>
    </row>
    <row r="25" customFormat="false" ht="23.25" hidden="false" customHeight="true" outlineLevel="0" collapsed="false">
      <c r="A25" s="252" t="s">
        <v>215</v>
      </c>
      <c r="B25" s="253" t="s">
        <v>216</v>
      </c>
      <c r="C25" s="254" t="s">
        <v>217</v>
      </c>
      <c r="D25" s="254" t="s">
        <v>218</v>
      </c>
      <c r="E25" s="255" t="s">
        <v>219</v>
      </c>
      <c r="F25" s="255" t="s">
        <v>220</v>
      </c>
      <c r="G25" s="255"/>
    </row>
    <row r="26" customFormat="false" ht="23.25" hidden="false" customHeight="true" outlineLevel="0" collapsed="false">
      <c r="A26" s="252"/>
      <c r="B26" s="253"/>
      <c r="C26" s="254"/>
      <c r="D26" s="254"/>
      <c r="E26" s="255"/>
      <c r="F26" s="255"/>
      <c r="G26" s="255"/>
    </row>
    <row r="27" customFormat="false" ht="56.25" hidden="false" customHeight="true" outlineLevel="0" collapsed="false">
      <c r="A27" s="256" t="s">
        <v>221</v>
      </c>
      <c r="B27" s="257" t="s">
        <v>222</v>
      </c>
      <c r="C27" s="258" t="s">
        <v>223</v>
      </c>
      <c r="D27" s="259" t="n">
        <v>27849</v>
      </c>
      <c r="E27" s="260" t="n">
        <v>107425</v>
      </c>
      <c r="F27" s="257" t="s">
        <v>224</v>
      </c>
      <c r="G27" s="257"/>
    </row>
    <row r="28" customFormat="false" ht="56.25" hidden="false" customHeight="true" outlineLevel="0" collapsed="false">
      <c r="A28" s="261" t="s">
        <v>225</v>
      </c>
      <c r="B28" s="257" t="s">
        <v>226</v>
      </c>
      <c r="C28" s="258" t="s">
        <v>227</v>
      </c>
      <c r="D28" s="259" t="n">
        <v>32230</v>
      </c>
      <c r="E28" s="262" t="n">
        <v>0.88</v>
      </c>
      <c r="F28" s="257" t="s">
        <v>228</v>
      </c>
      <c r="G28" s="257"/>
    </row>
    <row r="29" customFormat="false" ht="56.25" hidden="false" customHeight="true" outlineLevel="0" collapsed="false">
      <c r="A29" s="263"/>
      <c r="B29" s="264" t="s">
        <v>229</v>
      </c>
      <c r="C29" s="265" t="s">
        <v>230</v>
      </c>
      <c r="D29" s="266" t="n">
        <v>29950</v>
      </c>
      <c r="E29" s="267" t="n">
        <v>0.104</v>
      </c>
      <c r="F29" s="264" t="s">
        <v>231</v>
      </c>
      <c r="G29" s="264"/>
    </row>
    <row r="30" customFormat="false" ht="14.25" hidden="false" customHeight="false" outlineLevel="0" collapsed="false">
      <c r="A30" s="268" t="s">
        <v>90</v>
      </c>
      <c r="B30" s="268"/>
      <c r="C30" s="268"/>
      <c r="D30" s="268"/>
      <c r="E30" s="268"/>
      <c r="F30" s="269"/>
      <c r="G30" s="178" t="s">
        <v>171</v>
      </c>
    </row>
  </sheetData>
  <mergeCells count="21">
    <mergeCell ref="A4:G4"/>
    <mergeCell ref="A7:A9"/>
    <mergeCell ref="B7:B9"/>
    <mergeCell ref="C7:C9"/>
    <mergeCell ref="D7:D9"/>
    <mergeCell ref="E7:G7"/>
    <mergeCell ref="F8:F9"/>
    <mergeCell ref="G8:G9"/>
    <mergeCell ref="A18:D18"/>
    <mergeCell ref="A19:D19"/>
    <mergeCell ref="A22:G22"/>
    <mergeCell ref="A23:G23"/>
    <mergeCell ref="A25:A26"/>
    <mergeCell ref="B25:B26"/>
    <mergeCell ref="C25:C26"/>
    <mergeCell ref="D25:D26"/>
    <mergeCell ref="E25:E26"/>
    <mergeCell ref="F25:G26"/>
    <mergeCell ref="F27:G27"/>
    <mergeCell ref="F28:G28"/>
    <mergeCell ref="F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6" activeCellId="0" sqref="L16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2.5"/>
    <col collapsed="false" customWidth="true" hidden="false" outlineLevel="0" max="2" min="2" style="220" width="11.74"/>
    <col collapsed="false" customWidth="true" hidden="false" outlineLevel="0" max="3" min="3" style="220" width="11.36"/>
    <col collapsed="false" customWidth="true" hidden="false" outlineLevel="0" max="7" min="4" style="220" width="11.12"/>
    <col collapsed="false" customWidth="true" hidden="false" outlineLevel="0" max="12" min="8" style="220" width="15.99"/>
    <col collapsed="false" customWidth="false" hidden="false" outlineLevel="0" max="257" min="13" style="220" width="8.99"/>
  </cols>
  <sheetData>
    <row r="1" s="10" customFormat="true" ht="10.5" hidden="false" customHeight="true" outlineLevel="0" collapsed="false">
      <c r="A1" s="158"/>
      <c r="B1" s="158"/>
      <c r="C1" s="158"/>
      <c r="D1" s="158"/>
      <c r="E1" s="158"/>
      <c r="F1" s="158"/>
    </row>
    <row r="2" s="10" customFormat="true" ht="14.25" hidden="false" customHeight="false" outlineLevel="0" collapsed="false">
      <c r="A2" s="20" t="s">
        <v>232</v>
      </c>
      <c r="B2" s="90"/>
      <c r="C2" s="90"/>
      <c r="D2" s="158"/>
      <c r="E2" s="158"/>
      <c r="F2" s="158"/>
      <c r="L2" s="19" t="s">
        <v>233</v>
      </c>
    </row>
    <row r="3" s="10" customFormat="true" ht="14.25" hidden="false" customHeight="true" outlineLevel="0" collapsed="false">
      <c r="A3" s="90"/>
      <c r="B3" s="90"/>
      <c r="C3" s="90"/>
      <c r="D3" s="158"/>
      <c r="E3" s="158"/>
      <c r="F3" s="158"/>
    </row>
    <row r="4" s="10" customFormat="true" ht="45" hidden="false" customHeight="true" outlineLevel="0" collapsed="false">
      <c r="A4" s="94" t="s">
        <v>234</v>
      </c>
      <c r="B4" s="94"/>
      <c r="C4" s="94"/>
      <c r="D4" s="94"/>
      <c r="E4" s="94"/>
      <c r="F4" s="94"/>
      <c r="G4" s="94"/>
      <c r="H4" s="160" t="s">
        <v>235</v>
      </c>
      <c r="I4" s="160"/>
      <c r="J4" s="160"/>
      <c r="K4" s="160"/>
      <c r="L4" s="160"/>
    </row>
    <row r="5" s="10" customFormat="true" ht="12.75" hidden="false" customHeight="true" outlineLevel="0" collapsed="false">
      <c r="A5" s="221"/>
      <c r="B5" s="221"/>
      <c r="C5" s="221"/>
      <c r="D5" s="221"/>
      <c r="E5" s="221"/>
      <c r="F5" s="221"/>
    </row>
    <row r="6" s="164" customFormat="true" ht="12.75" hidden="false" customHeight="true" outlineLevel="0" collapsed="false">
      <c r="A6" s="270" t="s">
        <v>236</v>
      </c>
      <c r="B6" s="136"/>
      <c r="C6" s="95"/>
      <c r="D6" s="222"/>
      <c r="E6" s="163"/>
      <c r="F6" s="163"/>
      <c r="G6" s="178"/>
      <c r="L6" s="100" t="s">
        <v>237</v>
      </c>
    </row>
    <row r="7" s="224" customFormat="true" ht="30.75" hidden="false" customHeight="true" outlineLevel="0" collapsed="false">
      <c r="A7" s="101" t="s">
        <v>200</v>
      </c>
      <c r="B7" s="253" t="s">
        <v>238</v>
      </c>
      <c r="C7" s="271" t="s">
        <v>239</v>
      </c>
      <c r="D7" s="271"/>
      <c r="E7" s="272" t="s">
        <v>240</v>
      </c>
      <c r="F7" s="272"/>
      <c r="G7" s="272"/>
      <c r="H7" s="273" t="s">
        <v>240</v>
      </c>
      <c r="I7" s="273"/>
      <c r="J7" s="273"/>
      <c r="K7" s="273"/>
      <c r="L7" s="255" t="s">
        <v>241</v>
      </c>
    </row>
    <row r="8" s="224" customFormat="true" ht="21.75" hidden="false" customHeight="true" outlineLevel="0" collapsed="false">
      <c r="A8" s="101"/>
      <c r="B8" s="253"/>
      <c r="C8" s="274" t="s">
        <v>242</v>
      </c>
      <c r="D8" s="274" t="s">
        <v>243</v>
      </c>
      <c r="E8" s="274" t="s">
        <v>244</v>
      </c>
      <c r="F8" s="274" t="s">
        <v>245</v>
      </c>
      <c r="G8" s="275" t="s">
        <v>246</v>
      </c>
      <c r="H8" s="276" t="s">
        <v>247</v>
      </c>
      <c r="I8" s="277" t="s">
        <v>248</v>
      </c>
      <c r="J8" s="274" t="s">
        <v>249</v>
      </c>
      <c r="K8" s="275" t="s">
        <v>250</v>
      </c>
      <c r="L8" s="255"/>
    </row>
    <row r="9" s="110" customFormat="true" ht="31.5" hidden="false" customHeight="true" outlineLevel="0" collapsed="false">
      <c r="A9" s="101"/>
      <c r="B9" s="253"/>
      <c r="C9" s="274"/>
      <c r="D9" s="274"/>
      <c r="E9" s="274"/>
      <c r="F9" s="274"/>
      <c r="G9" s="275"/>
      <c r="H9" s="276"/>
      <c r="I9" s="277"/>
      <c r="J9" s="274"/>
      <c r="K9" s="275"/>
      <c r="L9" s="255"/>
    </row>
    <row r="10" s="110" customFormat="true" ht="41.25" hidden="false" customHeight="true" outlineLevel="0" collapsed="false">
      <c r="A10" s="47" t="s">
        <v>33</v>
      </c>
      <c r="B10" s="169" t="n">
        <v>344075</v>
      </c>
      <c r="C10" s="109" t="n">
        <v>338500</v>
      </c>
      <c r="D10" s="109" t="n">
        <v>5550</v>
      </c>
      <c r="E10" s="109" t="n">
        <v>11</v>
      </c>
      <c r="F10" s="109" t="n">
        <v>12</v>
      </c>
      <c r="G10" s="109" t="n">
        <v>14</v>
      </c>
      <c r="H10" s="278" t="n">
        <v>0</v>
      </c>
      <c r="I10" s="278" t="s">
        <v>60</v>
      </c>
      <c r="J10" s="279" t="n">
        <v>20</v>
      </c>
      <c r="K10" s="279" t="n">
        <v>26</v>
      </c>
      <c r="L10" s="279" t="n">
        <v>891700</v>
      </c>
    </row>
    <row r="11" s="110" customFormat="true" ht="41.25" hidden="false" customHeight="true" outlineLevel="0" collapsed="false">
      <c r="A11" s="47" t="s">
        <v>34</v>
      </c>
      <c r="B11" s="169" t="n">
        <v>344085</v>
      </c>
      <c r="C11" s="109" t="n">
        <v>338500</v>
      </c>
      <c r="D11" s="109" t="n">
        <v>5550</v>
      </c>
      <c r="E11" s="109" t="n">
        <v>12</v>
      </c>
      <c r="F11" s="109" t="n">
        <v>13</v>
      </c>
      <c r="G11" s="109" t="n">
        <v>12</v>
      </c>
      <c r="H11" s="278" t="n">
        <v>0</v>
      </c>
      <c r="I11" s="278" t="s">
        <v>60</v>
      </c>
      <c r="J11" s="279" t="n">
        <v>9</v>
      </c>
      <c r="K11" s="279" t="n">
        <v>21</v>
      </c>
      <c r="L11" s="279" t="n">
        <v>836028</v>
      </c>
    </row>
    <row r="12" s="228" customFormat="true" ht="41.25" hidden="false" customHeight="true" outlineLevel="0" collapsed="false">
      <c r="A12" s="47" t="s">
        <v>35</v>
      </c>
      <c r="B12" s="280" t="n">
        <v>334783</v>
      </c>
      <c r="C12" s="230" t="n">
        <v>338500</v>
      </c>
      <c r="D12" s="230" t="n">
        <v>5250</v>
      </c>
      <c r="E12" s="175" t="n">
        <v>12</v>
      </c>
      <c r="F12" s="175" t="n">
        <v>13</v>
      </c>
      <c r="G12" s="175" t="n">
        <v>13</v>
      </c>
      <c r="H12" s="278" t="n">
        <v>0</v>
      </c>
      <c r="I12" s="278" t="n">
        <v>3</v>
      </c>
      <c r="J12" s="279" t="n">
        <v>9</v>
      </c>
      <c r="K12" s="279" t="n">
        <v>21</v>
      </c>
      <c r="L12" s="279" t="n">
        <v>836028</v>
      </c>
    </row>
    <row r="13" s="110" customFormat="true" ht="41.25" hidden="false" customHeight="true" outlineLevel="0" collapsed="false">
      <c r="A13" s="281" t="s">
        <v>36</v>
      </c>
      <c r="B13" s="282" t="n">
        <v>334783</v>
      </c>
      <c r="C13" s="283" t="n">
        <v>329500</v>
      </c>
      <c r="D13" s="283" t="n">
        <v>5250</v>
      </c>
      <c r="E13" s="284" t="n">
        <v>12</v>
      </c>
      <c r="F13" s="284" t="n">
        <v>13</v>
      </c>
      <c r="G13" s="284" t="n">
        <v>13</v>
      </c>
      <c r="H13" s="278" t="n">
        <v>0</v>
      </c>
      <c r="I13" s="284" t="n">
        <v>3</v>
      </c>
      <c r="J13" s="284" t="n">
        <v>9</v>
      </c>
      <c r="K13" s="284" t="n">
        <v>21</v>
      </c>
      <c r="L13" s="283" t="n">
        <v>479939</v>
      </c>
    </row>
    <row r="14" s="124" customFormat="true" ht="41.25" hidden="false" customHeight="true" outlineLevel="0" collapsed="false">
      <c r="A14" s="285" t="s">
        <v>37</v>
      </c>
      <c r="B14" s="286" t="n">
        <v>329500</v>
      </c>
      <c r="C14" s="286" t="n">
        <v>329500</v>
      </c>
      <c r="D14" s="286" t="n">
        <v>5250</v>
      </c>
      <c r="E14" s="286" t="n">
        <v>12</v>
      </c>
      <c r="F14" s="286" t="n">
        <v>15</v>
      </c>
      <c r="G14" s="286" t="n">
        <v>17</v>
      </c>
      <c r="H14" s="278" t="n">
        <v>0</v>
      </c>
      <c r="I14" s="287" t="n">
        <v>7</v>
      </c>
      <c r="J14" s="287" t="n">
        <v>20</v>
      </c>
      <c r="K14" s="287" t="n">
        <v>10</v>
      </c>
      <c r="L14" s="288" t="n">
        <v>512050</v>
      </c>
    </row>
    <row r="15" s="10" customFormat="true" ht="24" hidden="false" customHeight="true" outlineLevel="0" collapsed="false">
      <c r="A15" s="289"/>
      <c r="B15" s="290"/>
      <c r="C15" s="290"/>
      <c r="D15" s="291"/>
      <c r="E15" s="291"/>
      <c r="F15" s="291"/>
      <c r="G15" s="291"/>
      <c r="H15" s="287"/>
      <c r="I15" s="287"/>
      <c r="J15" s="287"/>
      <c r="K15" s="287"/>
      <c r="L15" s="288"/>
    </row>
    <row r="16" s="10" customFormat="true" ht="37.5" hidden="false" customHeight="true" outlineLevel="0" collapsed="false">
      <c r="A16" s="292" t="s">
        <v>251</v>
      </c>
      <c r="B16" s="293" t="n">
        <v>84000</v>
      </c>
      <c r="C16" s="293" t="n">
        <v>84000</v>
      </c>
      <c r="D16" s="293" t="n">
        <v>1200</v>
      </c>
      <c r="E16" s="294" t="n">
        <v>2</v>
      </c>
      <c r="F16" s="294" t="n">
        <v>2</v>
      </c>
      <c r="G16" s="294" t="n">
        <v>3</v>
      </c>
      <c r="H16" s="278" t="n">
        <v>0</v>
      </c>
      <c r="I16" s="295" t="n">
        <v>1</v>
      </c>
      <c r="J16" s="295" t="n">
        <v>5</v>
      </c>
      <c r="K16" s="296" t="n">
        <v>2</v>
      </c>
      <c r="L16" s="297" t="n">
        <v>80150</v>
      </c>
    </row>
    <row r="17" s="10" customFormat="true" ht="37.5" hidden="false" customHeight="true" outlineLevel="0" collapsed="false">
      <c r="A17" s="292" t="s">
        <v>252</v>
      </c>
      <c r="B17" s="293" t="n">
        <v>35000</v>
      </c>
      <c r="C17" s="293" t="n">
        <v>35000</v>
      </c>
      <c r="D17" s="298" t="n">
        <v>350</v>
      </c>
      <c r="E17" s="294" t="n">
        <v>1</v>
      </c>
      <c r="F17" s="294" t="n">
        <v>2</v>
      </c>
      <c r="G17" s="294" t="n">
        <v>2</v>
      </c>
      <c r="H17" s="278" t="n">
        <v>0</v>
      </c>
      <c r="I17" s="295" t="n">
        <v>1</v>
      </c>
      <c r="J17" s="299" t="n">
        <v>2</v>
      </c>
      <c r="K17" s="296" t="n">
        <v>1</v>
      </c>
      <c r="L17" s="297" t="n">
        <v>24500</v>
      </c>
    </row>
    <row r="18" customFormat="false" ht="37.5" hidden="false" customHeight="true" outlineLevel="0" collapsed="false">
      <c r="A18" s="292" t="s">
        <v>253</v>
      </c>
      <c r="B18" s="300" t="n">
        <v>160000</v>
      </c>
      <c r="C18" s="300" t="n">
        <v>160000</v>
      </c>
      <c r="D18" s="293" t="n">
        <v>2000</v>
      </c>
      <c r="E18" s="294" t="n">
        <v>4</v>
      </c>
      <c r="F18" s="294" t="n">
        <v>3</v>
      </c>
      <c r="G18" s="294" t="n">
        <v>4</v>
      </c>
      <c r="H18" s="278" t="n">
        <v>0</v>
      </c>
      <c r="I18" s="295" t="n">
        <v>1</v>
      </c>
      <c r="J18" s="295" t="n">
        <v>7</v>
      </c>
      <c r="K18" s="296" t="n">
        <v>3</v>
      </c>
      <c r="L18" s="297" t="n">
        <v>378820</v>
      </c>
    </row>
    <row r="19" customFormat="false" ht="37.5" hidden="false" customHeight="true" outlineLevel="0" collapsed="false">
      <c r="A19" s="292" t="s">
        <v>254</v>
      </c>
      <c r="B19" s="293" t="n">
        <v>20000</v>
      </c>
      <c r="C19" s="293" t="n">
        <v>20000</v>
      </c>
      <c r="D19" s="298" t="n">
        <v>500</v>
      </c>
      <c r="E19" s="294" t="n">
        <v>2</v>
      </c>
      <c r="F19" s="294" t="n">
        <v>2</v>
      </c>
      <c r="G19" s="294" t="n">
        <v>2</v>
      </c>
      <c r="H19" s="278" t="n">
        <v>0</v>
      </c>
      <c r="I19" s="299" t="n">
        <v>1</v>
      </c>
      <c r="J19" s="299" t="n">
        <v>2</v>
      </c>
      <c r="K19" s="299" t="n">
        <v>1</v>
      </c>
      <c r="L19" s="297" t="n">
        <v>19870</v>
      </c>
    </row>
    <row r="20" customFormat="false" ht="37.5" hidden="false" customHeight="true" outlineLevel="0" collapsed="false">
      <c r="A20" s="292" t="s">
        <v>255</v>
      </c>
      <c r="B20" s="293" t="n">
        <v>11000</v>
      </c>
      <c r="C20" s="293" t="n">
        <v>11000</v>
      </c>
      <c r="D20" s="298" t="n">
        <v>550</v>
      </c>
      <c r="E20" s="294" t="n">
        <v>1</v>
      </c>
      <c r="F20" s="294" t="n">
        <v>2</v>
      </c>
      <c r="G20" s="294" t="n">
        <v>2</v>
      </c>
      <c r="H20" s="278" t="n">
        <v>0</v>
      </c>
      <c r="I20" s="299" t="n">
        <v>1</v>
      </c>
      <c r="J20" s="295" t="n">
        <v>2</v>
      </c>
      <c r="K20" s="296" t="n">
        <v>1</v>
      </c>
      <c r="L20" s="297" t="n">
        <v>3310</v>
      </c>
    </row>
    <row r="21" customFormat="false" ht="37.5" hidden="false" customHeight="true" outlineLevel="0" collapsed="false">
      <c r="A21" s="292" t="s">
        <v>256</v>
      </c>
      <c r="B21" s="293" t="n">
        <v>7500</v>
      </c>
      <c r="C21" s="293" t="n">
        <v>7500</v>
      </c>
      <c r="D21" s="298" t="n">
        <v>250</v>
      </c>
      <c r="E21" s="294" t="n">
        <v>1</v>
      </c>
      <c r="F21" s="294" t="n">
        <v>2</v>
      </c>
      <c r="G21" s="294" t="n">
        <v>2</v>
      </c>
      <c r="H21" s="278" t="n">
        <v>0</v>
      </c>
      <c r="I21" s="299" t="n">
        <v>1</v>
      </c>
      <c r="J21" s="295" t="n">
        <v>1</v>
      </c>
      <c r="K21" s="296" t="n">
        <v>1</v>
      </c>
      <c r="L21" s="297" t="n">
        <v>2480</v>
      </c>
    </row>
    <row r="22" customFormat="false" ht="37.5" hidden="false" customHeight="true" outlineLevel="0" collapsed="false">
      <c r="A22" s="301" t="s">
        <v>257</v>
      </c>
      <c r="B22" s="302" t="n">
        <v>12000</v>
      </c>
      <c r="C22" s="302" t="n">
        <v>12000</v>
      </c>
      <c r="D22" s="303" t="n">
        <v>400</v>
      </c>
      <c r="E22" s="304" t="n">
        <v>1</v>
      </c>
      <c r="F22" s="304" t="n">
        <v>2</v>
      </c>
      <c r="G22" s="304" t="n">
        <v>2</v>
      </c>
      <c r="H22" s="305" t="n">
        <v>0</v>
      </c>
      <c r="I22" s="306" t="n">
        <v>1</v>
      </c>
      <c r="J22" s="307" t="n">
        <v>1</v>
      </c>
      <c r="K22" s="308" t="n">
        <v>1</v>
      </c>
      <c r="L22" s="309" t="n">
        <v>2920</v>
      </c>
    </row>
    <row r="23" s="311" customFormat="true" ht="18" hidden="false" customHeight="true" outlineLevel="0" collapsed="false">
      <c r="A23" s="310" t="s">
        <v>258</v>
      </c>
      <c r="B23" s="310"/>
      <c r="C23" s="310"/>
      <c r="D23" s="310"/>
      <c r="E23" s="310"/>
      <c r="F23" s="310"/>
      <c r="L23" s="312" t="s">
        <v>259</v>
      </c>
    </row>
  </sheetData>
  <mergeCells count="18">
    <mergeCell ref="A4:G4"/>
    <mergeCell ref="H4:L4"/>
    <mergeCell ref="A7:A9"/>
    <mergeCell ref="B7:B9"/>
    <mergeCell ref="C7:D7"/>
    <mergeCell ref="E7:G7"/>
    <mergeCell ref="H7:K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36"/>
    <col collapsed="false" customWidth="true" hidden="false" outlineLevel="0" max="7" min="2" style="10" width="7.12"/>
    <col collapsed="false" customWidth="true" hidden="false" outlineLevel="0" max="8" min="8" style="86" width="7.12"/>
    <col collapsed="false" customWidth="true" hidden="false" outlineLevel="0" max="10" min="9" style="86" width="5.36"/>
    <col collapsed="false" customWidth="true" hidden="false" outlineLevel="0" max="11" min="11" style="86" width="5.11"/>
    <col collapsed="false" customWidth="true" hidden="false" outlineLevel="0" max="14" min="12" style="86" width="7.87"/>
    <col collapsed="false" customWidth="true" hidden="false" outlineLevel="0" max="17" min="15" style="10" width="7.87"/>
    <col collapsed="false" customWidth="true" hidden="false" outlineLevel="0" max="18" min="18" style="86" width="7.87"/>
    <col collapsed="false" customWidth="true" hidden="false" outlineLevel="0" max="19" min="19" style="10" width="8.24"/>
    <col collapsed="false" customWidth="true" hidden="false" outlineLevel="0" max="20" min="20" style="10" width="8.36"/>
    <col collapsed="false" customWidth="true" hidden="false" outlineLevel="0" max="21" min="21" style="86" width="8.24"/>
    <col collapsed="false" customWidth="false" hidden="false" outlineLevel="0" max="257" min="22" style="10" width="8.99"/>
  </cols>
  <sheetData>
    <row r="1" customFormat="false" ht="9" hidden="false" customHeight="true" outlineLevel="0" collapsed="false">
      <c r="A1" s="22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7"/>
      <c r="P1" s="188"/>
      <c r="Q1" s="182"/>
      <c r="R1" s="182"/>
      <c r="S1" s="182"/>
      <c r="T1" s="135"/>
      <c r="U1" s="182"/>
    </row>
    <row r="2" customFormat="false" ht="14.25" hidden="false" customHeight="false" outlineLevel="0" collapsed="false">
      <c r="A2" s="20" t="s">
        <v>260</v>
      </c>
      <c r="C2" s="313"/>
      <c r="D2" s="313"/>
      <c r="E2" s="313"/>
      <c r="F2" s="313"/>
      <c r="G2" s="313"/>
      <c r="H2" s="313"/>
      <c r="I2" s="183"/>
      <c r="J2" s="183"/>
      <c r="K2" s="183"/>
      <c r="L2" s="183"/>
      <c r="M2" s="183"/>
      <c r="N2" s="183"/>
      <c r="O2" s="187"/>
      <c r="Q2" s="182"/>
      <c r="R2" s="182"/>
      <c r="S2" s="182"/>
      <c r="T2" s="87"/>
      <c r="U2" s="19" t="s">
        <v>261</v>
      </c>
    </row>
    <row r="3" customFormat="false" ht="11.25" hidden="false" customHeight="true" outlineLevel="0" collapsed="false">
      <c r="A3" s="87"/>
      <c r="B3" s="87"/>
      <c r="C3" s="87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7"/>
      <c r="P3" s="188"/>
      <c r="Q3" s="182"/>
      <c r="R3" s="182"/>
      <c r="S3" s="182"/>
      <c r="T3" s="135"/>
      <c r="U3" s="182"/>
    </row>
    <row r="4" customFormat="false" ht="22.5" hidden="false" customHeight="true" outlineLevel="0" collapsed="false">
      <c r="A4" s="94" t="s">
        <v>26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160" t="s">
        <v>263</v>
      </c>
      <c r="M4" s="160"/>
      <c r="N4" s="160"/>
      <c r="O4" s="160"/>
      <c r="P4" s="160"/>
      <c r="Q4" s="160"/>
      <c r="R4" s="160"/>
      <c r="S4" s="160"/>
      <c r="T4" s="160"/>
      <c r="U4" s="160"/>
    </row>
    <row r="5" customFormat="false" ht="22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9"/>
      <c r="I6" s="89"/>
      <c r="J6" s="89"/>
      <c r="K6" s="89"/>
      <c r="L6" s="89"/>
      <c r="M6" s="89"/>
      <c r="N6" s="89"/>
      <c r="O6" s="87"/>
      <c r="P6" s="87"/>
      <c r="Q6" s="87"/>
      <c r="R6" s="89"/>
      <c r="S6" s="87"/>
      <c r="T6" s="87"/>
      <c r="U6" s="89"/>
    </row>
    <row r="7" customFormat="false" ht="12.75" hidden="false" customHeight="true" outlineLevel="0" collapsed="false">
      <c r="A7" s="162" t="s">
        <v>131</v>
      </c>
      <c r="B7" s="97"/>
      <c r="C7" s="97"/>
      <c r="D7" s="97"/>
      <c r="E7" s="97"/>
      <c r="F7" s="97"/>
      <c r="G7" s="97"/>
      <c r="H7" s="99"/>
      <c r="I7" s="99"/>
      <c r="J7" s="99"/>
      <c r="K7" s="99"/>
      <c r="M7" s="99"/>
      <c r="N7" s="99"/>
      <c r="O7" s="97"/>
      <c r="P7" s="97"/>
      <c r="Q7" s="97"/>
      <c r="R7" s="99"/>
      <c r="S7" s="97"/>
      <c r="T7" s="97"/>
      <c r="U7" s="100" t="s">
        <v>22</v>
      </c>
    </row>
    <row r="8" s="224" customFormat="true" ht="30.75" hidden="false" customHeight="true" outlineLevel="0" collapsed="false">
      <c r="A8" s="101" t="s">
        <v>59</v>
      </c>
      <c r="B8" s="314" t="s">
        <v>264</v>
      </c>
      <c r="C8" s="314"/>
      <c r="D8" s="314"/>
      <c r="E8" s="314"/>
      <c r="F8" s="314"/>
      <c r="G8" s="314"/>
      <c r="H8" s="314"/>
      <c r="I8" s="315" t="s">
        <v>265</v>
      </c>
      <c r="J8" s="315"/>
      <c r="K8" s="315"/>
      <c r="L8" s="316" t="s">
        <v>266</v>
      </c>
      <c r="M8" s="316"/>
      <c r="N8" s="316"/>
      <c r="O8" s="316" t="s">
        <v>267</v>
      </c>
      <c r="P8" s="316"/>
      <c r="Q8" s="316"/>
      <c r="R8" s="195" t="s">
        <v>268</v>
      </c>
      <c r="S8" s="103" t="s">
        <v>269</v>
      </c>
      <c r="T8" s="103"/>
      <c r="U8" s="317" t="s">
        <v>270</v>
      </c>
    </row>
    <row r="9" s="224" customFormat="true" ht="29.25" hidden="false" customHeight="true" outlineLevel="0" collapsed="false">
      <c r="A9" s="101"/>
      <c r="B9" s="318"/>
      <c r="C9" s="107" t="s">
        <v>271</v>
      </c>
      <c r="D9" s="107" t="s">
        <v>272</v>
      </c>
      <c r="E9" s="107" t="s">
        <v>273</v>
      </c>
      <c r="F9" s="107" t="s">
        <v>274</v>
      </c>
      <c r="G9" s="107" t="s">
        <v>275</v>
      </c>
      <c r="H9" s="107" t="s">
        <v>276</v>
      </c>
      <c r="I9" s="240"/>
      <c r="J9" s="107" t="s">
        <v>277</v>
      </c>
      <c r="K9" s="108" t="s">
        <v>278</v>
      </c>
      <c r="L9" s="319"/>
      <c r="M9" s="107" t="s">
        <v>277</v>
      </c>
      <c r="N9" s="107" t="s">
        <v>278</v>
      </c>
      <c r="O9" s="320"/>
      <c r="P9" s="107" t="s">
        <v>279</v>
      </c>
      <c r="Q9" s="107" t="s">
        <v>280</v>
      </c>
      <c r="R9" s="195"/>
      <c r="S9" s="107" t="s">
        <v>281</v>
      </c>
      <c r="T9" s="107" t="s">
        <v>282</v>
      </c>
      <c r="U9" s="317"/>
    </row>
    <row r="10" s="224" customFormat="true" ht="43.5" hidden="false" customHeight="true" outlineLevel="0" collapsed="false">
      <c r="A10" s="101"/>
      <c r="B10" s="321"/>
      <c r="C10" s="107"/>
      <c r="D10" s="107"/>
      <c r="E10" s="107"/>
      <c r="F10" s="107"/>
      <c r="G10" s="107"/>
      <c r="H10" s="107"/>
      <c r="I10" s="322"/>
      <c r="J10" s="107"/>
      <c r="K10" s="108"/>
      <c r="L10" s="323"/>
      <c r="M10" s="107"/>
      <c r="N10" s="107"/>
      <c r="O10" s="324"/>
      <c r="P10" s="107"/>
      <c r="Q10" s="107"/>
      <c r="R10" s="107"/>
      <c r="S10" s="107"/>
      <c r="T10" s="107"/>
      <c r="U10" s="317"/>
    </row>
    <row r="11" s="163" customFormat="true" ht="33.75" hidden="false" customHeight="true" outlineLevel="0" collapsed="false">
      <c r="A11" s="47" t="s">
        <v>33</v>
      </c>
      <c r="B11" s="169" t="n">
        <v>10</v>
      </c>
      <c r="C11" s="111" t="n">
        <v>4</v>
      </c>
      <c r="D11" s="111" t="n">
        <v>5</v>
      </c>
      <c r="E11" s="111" t="n">
        <v>0</v>
      </c>
      <c r="F11" s="111" t="n">
        <v>0</v>
      </c>
      <c r="G11" s="111" t="n">
        <v>0</v>
      </c>
      <c r="H11" s="111" t="n">
        <v>1</v>
      </c>
      <c r="I11" s="325" t="n">
        <v>74</v>
      </c>
      <c r="J11" s="326" t="s">
        <v>60</v>
      </c>
      <c r="K11" s="326" t="s">
        <v>60</v>
      </c>
      <c r="L11" s="325" t="n">
        <v>28</v>
      </c>
      <c r="M11" s="326" t="s">
        <v>60</v>
      </c>
      <c r="N11" s="326" t="s">
        <v>60</v>
      </c>
      <c r="O11" s="202" t="n">
        <v>56</v>
      </c>
      <c r="P11" s="111" t="n">
        <v>21</v>
      </c>
      <c r="Q11" s="111" t="n">
        <v>35</v>
      </c>
      <c r="R11" s="111" t="n">
        <v>20</v>
      </c>
      <c r="S11" s="111" t="n">
        <v>7</v>
      </c>
      <c r="T11" s="111" t="n">
        <v>28</v>
      </c>
      <c r="U11" s="111" t="n">
        <v>11</v>
      </c>
    </row>
    <row r="12" s="163" customFormat="true" ht="33.75" hidden="false" customHeight="true" outlineLevel="0" collapsed="false">
      <c r="A12" s="47" t="s">
        <v>34</v>
      </c>
      <c r="B12" s="109" t="n">
        <v>9</v>
      </c>
      <c r="C12" s="109" t="n">
        <v>4</v>
      </c>
      <c r="D12" s="109" t="n">
        <v>0</v>
      </c>
      <c r="E12" s="109" t="n">
        <v>5</v>
      </c>
      <c r="F12" s="109" t="n">
        <v>0</v>
      </c>
      <c r="G12" s="109" t="n">
        <v>0</v>
      </c>
      <c r="H12" s="109" t="n">
        <v>0</v>
      </c>
      <c r="I12" s="325" t="n">
        <v>78</v>
      </c>
      <c r="J12" s="326" t="s">
        <v>60</v>
      </c>
      <c r="K12" s="326" t="s">
        <v>60</v>
      </c>
      <c r="L12" s="325" t="n">
        <v>28</v>
      </c>
      <c r="M12" s="326" t="s">
        <v>60</v>
      </c>
      <c r="N12" s="326" t="s">
        <v>60</v>
      </c>
      <c r="O12" s="109" t="n">
        <v>54</v>
      </c>
      <c r="P12" s="109" t="n">
        <v>22</v>
      </c>
      <c r="Q12" s="109" t="n">
        <v>32</v>
      </c>
      <c r="R12" s="109" t="n">
        <v>14</v>
      </c>
      <c r="S12" s="109" t="n">
        <v>8</v>
      </c>
      <c r="T12" s="109" t="n">
        <v>29</v>
      </c>
      <c r="U12" s="109" t="n">
        <v>11</v>
      </c>
    </row>
    <row r="13" s="163" customFormat="true" ht="33.75" hidden="false" customHeight="true" outlineLevel="0" collapsed="false">
      <c r="A13" s="47" t="s">
        <v>35</v>
      </c>
      <c r="B13" s="109" t="n">
        <v>9</v>
      </c>
      <c r="C13" s="109" t="n">
        <v>4</v>
      </c>
      <c r="D13" s="109" t="n">
        <v>0</v>
      </c>
      <c r="E13" s="109" t="n">
        <v>5</v>
      </c>
      <c r="F13" s="109" t="n">
        <v>0</v>
      </c>
      <c r="G13" s="109" t="n">
        <v>0</v>
      </c>
      <c r="H13" s="109" t="n">
        <v>0</v>
      </c>
      <c r="I13" s="325" t="n">
        <v>73</v>
      </c>
      <c r="J13" s="326" t="n">
        <v>53</v>
      </c>
      <c r="K13" s="326" t="n">
        <v>20</v>
      </c>
      <c r="L13" s="325" t="n">
        <v>27</v>
      </c>
      <c r="M13" s="326" t="n">
        <v>27</v>
      </c>
      <c r="N13" s="326" t="n">
        <v>0</v>
      </c>
      <c r="O13" s="109" t="n">
        <v>45</v>
      </c>
      <c r="P13" s="109" t="n">
        <v>17</v>
      </c>
      <c r="Q13" s="109" t="n">
        <v>28</v>
      </c>
      <c r="R13" s="109" t="n">
        <v>20</v>
      </c>
      <c r="S13" s="109" t="n">
        <v>6</v>
      </c>
      <c r="T13" s="109" t="n">
        <v>29</v>
      </c>
      <c r="U13" s="109" t="n">
        <v>11</v>
      </c>
    </row>
    <row r="14" s="163" customFormat="true" ht="33.75" hidden="false" customHeight="true" outlineLevel="0" collapsed="false">
      <c r="A14" s="47" t="s">
        <v>36</v>
      </c>
      <c r="B14" s="202" t="n">
        <v>9</v>
      </c>
      <c r="C14" s="202" t="n">
        <v>4</v>
      </c>
      <c r="D14" s="202" t="s">
        <v>102</v>
      </c>
      <c r="E14" s="202" t="n">
        <v>5</v>
      </c>
      <c r="F14" s="202" t="s">
        <v>102</v>
      </c>
      <c r="G14" s="202" t="s">
        <v>102</v>
      </c>
      <c r="H14" s="202" t="s">
        <v>102</v>
      </c>
      <c r="I14" s="326" t="n">
        <v>70</v>
      </c>
      <c r="J14" s="326" t="n">
        <v>50</v>
      </c>
      <c r="K14" s="326" t="n">
        <v>20</v>
      </c>
      <c r="L14" s="326" t="n">
        <v>25</v>
      </c>
      <c r="M14" s="326" t="n">
        <v>25</v>
      </c>
      <c r="N14" s="326" t="n">
        <v>0</v>
      </c>
      <c r="O14" s="202" t="n">
        <v>18</v>
      </c>
      <c r="P14" s="202" t="n">
        <v>13</v>
      </c>
      <c r="Q14" s="202" t="n">
        <v>5</v>
      </c>
      <c r="R14" s="202" t="n">
        <v>20</v>
      </c>
      <c r="S14" s="202" t="n">
        <v>6</v>
      </c>
      <c r="T14" s="202" t="n">
        <v>27</v>
      </c>
      <c r="U14" s="202" t="n">
        <v>11</v>
      </c>
    </row>
    <row r="15" s="158" customFormat="true" ht="33.75" hidden="false" customHeight="true" outlineLevel="0" collapsed="false">
      <c r="A15" s="327" t="s">
        <v>37</v>
      </c>
      <c r="B15" s="328" t="n">
        <v>9</v>
      </c>
      <c r="C15" s="328" t="n">
        <v>4</v>
      </c>
      <c r="D15" s="329" t="s">
        <v>102</v>
      </c>
      <c r="E15" s="328" t="n">
        <v>5</v>
      </c>
      <c r="F15" s="329" t="s">
        <v>102</v>
      </c>
      <c r="G15" s="329" t="s">
        <v>102</v>
      </c>
      <c r="H15" s="329" t="s">
        <v>102</v>
      </c>
      <c r="I15" s="117" t="n">
        <v>73</v>
      </c>
      <c r="J15" s="117" t="n">
        <v>48</v>
      </c>
      <c r="K15" s="117" t="n">
        <v>25</v>
      </c>
      <c r="L15" s="117" t="n">
        <v>25</v>
      </c>
      <c r="M15" s="117" t="n">
        <v>25</v>
      </c>
      <c r="N15" s="112" t="n">
        <v>0</v>
      </c>
      <c r="O15" s="328" t="n">
        <v>18</v>
      </c>
      <c r="P15" s="328" t="n">
        <v>13</v>
      </c>
      <c r="Q15" s="328" t="n">
        <v>5</v>
      </c>
      <c r="R15" s="328" t="n">
        <v>5</v>
      </c>
      <c r="S15" s="328" t="n">
        <v>6</v>
      </c>
      <c r="T15" s="328" t="n">
        <v>27</v>
      </c>
      <c r="U15" s="328" t="n">
        <v>3</v>
      </c>
    </row>
    <row r="16" s="332" customFormat="true" ht="25.5" hidden="false" customHeight="true" outlineLevel="0" collapsed="false">
      <c r="A16" s="52"/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1"/>
      <c r="P16" s="330"/>
      <c r="Q16" s="330"/>
      <c r="R16" s="330"/>
      <c r="S16" s="330"/>
      <c r="T16" s="330"/>
      <c r="U16" s="330"/>
    </row>
    <row r="17" s="158" customFormat="true" ht="30.75" hidden="false" customHeight="true" outlineLevel="0" collapsed="false">
      <c r="A17" s="79" t="s">
        <v>61</v>
      </c>
      <c r="B17" s="109" t="s">
        <v>60</v>
      </c>
      <c r="C17" s="109" t="s">
        <v>60</v>
      </c>
      <c r="D17" s="109" t="s">
        <v>60</v>
      </c>
      <c r="E17" s="109" t="s">
        <v>60</v>
      </c>
      <c r="F17" s="109" t="s">
        <v>60</v>
      </c>
      <c r="G17" s="109" t="s">
        <v>60</v>
      </c>
      <c r="H17" s="109" t="s">
        <v>60</v>
      </c>
      <c r="I17" s="109" t="s">
        <v>60</v>
      </c>
      <c r="J17" s="109" t="s">
        <v>60</v>
      </c>
      <c r="K17" s="109" t="s">
        <v>60</v>
      </c>
      <c r="L17" s="109" t="s">
        <v>60</v>
      </c>
      <c r="M17" s="109" t="s">
        <v>60</v>
      </c>
      <c r="N17" s="109" t="s">
        <v>60</v>
      </c>
      <c r="O17" s="109" t="s">
        <v>60</v>
      </c>
      <c r="P17" s="109" t="s">
        <v>60</v>
      </c>
      <c r="Q17" s="109" t="s">
        <v>60</v>
      </c>
      <c r="R17" s="109" t="s">
        <v>60</v>
      </c>
      <c r="S17" s="109" t="s">
        <v>60</v>
      </c>
      <c r="T17" s="109" t="s">
        <v>60</v>
      </c>
      <c r="U17" s="109" t="s">
        <v>60</v>
      </c>
    </row>
    <row r="18" s="158" customFormat="true" ht="30.75" hidden="false" customHeight="true" outlineLevel="0" collapsed="false">
      <c r="A18" s="79" t="s">
        <v>62</v>
      </c>
      <c r="B18" s="109" t="s">
        <v>60</v>
      </c>
      <c r="C18" s="109" t="s">
        <v>60</v>
      </c>
      <c r="D18" s="109" t="s">
        <v>60</v>
      </c>
      <c r="E18" s="109" t="s">
        <v>60</v>
      </c>
      <c r="F18" s="109" t="s">
        <v>60</v>
      </c>
      <c r="G18" s="109" t="s">
        <v>60</v>
      </c>
      <c r="H18" s="109" t="s">
        <v>60</v>
      </c>
      <c r="I18" s="109" t="s">
        <v>60</v>
      </c>
      <c r="J18" s="109" t="s">
        <v>60</v>
      </c>
      <c r="K18" s="109" t="s">
        <v>60</v>
      </c>
      <c r="L18" s="109" t="s">
        <v>60</v>
      </c>
      <c r="M18" s="109" t="s">
        <v>60</v>
      </c>
      <c r="N18" s="109" t="s">
        <v>60</v>
      </c>
      <c r="O18" s="109" t="s">
        <v>60</v>
      </c>
      <c r="P18" s="109" t="s">
        <v>60</v>
      </c>
      <c r="Q18" s="109" t="s">
        <v>60</v>
      </c>
      <c r="R18" s="109" t="s">
        <v>60</v>
      </c>
      <c r="S18" s="109" t="s">
        <v>60</v>
      </c>
      <c r="T18" s="109" t="s">
        <v>60</v>
      </c>
      <c r="U18" s="109" t="s">
        <v>60</v>
      </c>
    </row>
    <row r="19" s="158" customFormat="true" ht="30.75" hidden="false" customHeight="true" outlineLevel="0" collapsed="false">
      <c r="A19" s="79" t="s">
        <v>63</v>
      </c>
      <c r="B19" s="109" t="s">
        <v>60</v>
      </c>
      <c r="C19" s="109" t="s">
        <v>60</v>
      </c>
      <c r="D19" s="109" t="s">
        <v>60</v>
      </c>
      <c r="E19" s="109" t="s">
        <v>60</v>
      </c>
      <c r="F19" s="109" t="s">
        <v>60</v>
      </c>
      <c r="G19" s="109" t="s">
        <v>60</v>
      </c>
      <c r="H19" s="109" t="s">
        <v>60</v>
      </c>
      <c r="I19" s="109" t="s">
        <v>60</v>
      </c>
      <c r="J19" s="109" t="s">
        <v>60</v>
      </c>
      <c r="K19" s="109" t="s">
        <v>60</v>
      </c>
      <c r="L19" s="109" t="s">
        <v>60</v>
      </c>
      <c r="M19" s="109" t="s">
        <v>60</v>
      </c>
      <c r="N19" s="109" t="s">
        <v>60</v>
      </c>
      <c r="O19" s="109" t="s">
        <v>60</v>
      </c>
      <c r="P19" s="109" t="s">
        <v>60</v>
      </c>
      <c r="Q19" s="109" t="s">
        <v>60</v>
      </c>
      <c r="R19" s="109" t="s">
        <v>60</v>
      </c>
      <c r="S19" s="109" t="s">
        <v>60</v>
      </c>
      <c r="T19" s="109" t="s">
        <v>60</v>
      </c>
      <c r="U19" s="109" t="s">
        <v>60</v>
      </c>
    </row>
    <row r="20" s="158" customFormat="true" ht="30.75" hidden="false" customHeight="true" outlineLevel="0" collapsed="false">
      <c r="A20" s="79" t="s">
        <v>64</v>
      </c>
      <c r="B20" s="109" t="s">
        <v>60</v>
      </c>
      <c r="C20" s="109" t="s">
        <v>60</v>
      </c>
      <c r="D20" s="109" t="s">
        <v>60</v>
      </c>
      <c r="E20" s="109" t="s">
        <v>60</v>
      </c>
      <c r="F20" s="109" t="s">
        <v>60</v>
      </c>
      <c r="G20" s="109" t="s">
        <v>60</v>
      </c>
      <c r="H20" s="109" t="s">
        <v>60</v>
      </c>
      <c r="I20" s="109" t="s">
        <v>60</v>
      </c>
      <c r="J20" s="109" t="s">
        <v>60</v>
      </c>
      <c r="K20" s="109" t="s">
        <v>60</v>
      </c>
      <c r="L20" s="109" t="s">
        <v>60</v>
      </c>
      <c r="M20" s="109" t="s">
        <v>60</v>
      </c>
      <c r="N20" s="109" t="s">
        <v>60</v>
      </c>
      <c r="O20" s="109" t="s">
        <v>60</v>
      </c>
      <c r="P20" s="109" t="s">
        <v>60</v>
      </c>
      <c r="Q20" s="109" t="s">
        <v>60</v>
      </c>
      <c r="R20" s="109" t="s">
        <v>60</v>
      </c>
      <c r="S20" s="109" t="s">
        <v>60</v>
      </c>
      <c r="T20" s="109" t="s">
        <v>60</v>
      </c>
      <c r="U20" s="109" t="s">
        <v>60</v>
      </c>
    </row>
    <row r="21" s="158" customFormat="true" ht="30.75" hidden="false" customHeight="true" outlineLevel="0" collapsed="false">
      <c r="A21" s="79" t="s">
        <v>65</v>
      </c>
      <c r="B21" s="109" t="s">
        <v>60</v>
      </c>
      <c r="C21" s="109" t="s">
        <v>60</v>
      </c>
      <c r="D21" s="109" t="s">
        <v>60</v>
      </c>
      <c r="E21" s="109" t="s">
        <v>60</v>
      </c>
      <c r="F21" s="109" t="s">
        <v>60</v>
      </c>
      <c r="G21" s="109" t="s">
        <v>60</v>
      </c>
      <c r="H21" s="109" t="s">
        <v>60</v>
      </c>
      <c r="I21" s="109" t="s">
        <v>60</v>
      </c>
      <c r="J21" s="109" t="s">
        <v>60</v>
      </c>
      <c r="K21" s="109" t="s">
        <v>60</v>
      </c>
      <c r="L21" s="109" t="s">
        <v>60</v>
      </c>
      <c r="M21" s="109" t="s">
        <v>60</v>
      </c>
      <c r="N21" s="109" t="s">
        <v>60</v>
      </c>
      <c r="O21" s="109" t="s">
        <v>60</v>
      </c>
      <c r="P21" s="109" t="s">
        <v>60</v>
      </c>
      <c r="Q21" s="109" t="s">
        <v>60</v>
      </c>
      <c r="R21" s="109" t="s">
        <v>60</v>
      </c>
      <c r="S21" s="109" t="s">
        <v>60</v>
      </c>
      <c r="T21" s="109" t="s">
        <v>60</v>
      </c>
      <c r="U21" s="109" t="s">
        <v>60</v>
      </c>
    </row>
    <row r="22" s="158" customFormat="true" ht="30.75" hidden="false" customHeight="true" outlineLevel="0" collapsed="false">
      <c r="A22" s="79" t="s">
        <v>66</v>
      </c>
      <c r="B22" s="109" t="s">
        <v>60</v>
      </c>
      <c r="C22" s="109" t="s">
        <v>60</v>
      </c>
      <c r="D22" s="109" t="s">
        <v>60</v>
      </c>
      <c r="E22" s="109" t="s">
        <v>60</v>
      </c>
      <c r="F22" s="109" t="s">
        <v>60</v>
      </c>
      <c r="G22" s="109" t="s">
        <v>60</v>
      </c>
      <c r="H22" s="109" t="s">
        <v>60</v>
      </c>
      <c r="I22" s="109" t="s">
        <v>60</v>
      </c>
      <c r="J22" s="109" t="s">
        <v>60</v>
      </c>
      <c r="K22" s="109" t="s">
        <v>60</v>
      </c>
      <c r="L22" s="109" t="s">
        <v>60</v>
      </c>
      <c r="M22" s="109" t="s">
        <v>60</v>
      </c>
      <c r="N22" s="109" t="s">
        <v>60</v>
      </c>
      <c r="O22" s="109" t="s">
        <v>60</v>
      </c>
      <c r="P22" s="109" t="s">
        <v>60</v>
      </c>
      <c r="Q22" s="109" t="s">
        <v>60</v>
      </c>
      <c r="R22" s="109" t="s">
        <v>60</v>
      </c>
      <c r="S22" s="109" t="s">
        <v>60</v>
      </c>
      <c r="T22" s="109" t="s">
        <v>60</v>
      </c>
      <c r="U22" s="109" t="s">
        <v>60</v>
      </c>
    </row>
    <row r="23" s="158" customFormat="true" ht="30.75" hidden="false" customHeight="true" outlineLevel="0" collapsed="false">
      <c r="A23" s="79" t="s">
        <v>67</v>
      </c>
      <c r="B23" s="109" t="s">
        <v>60</v>
      </c>
      <c r="C23" s="109" t="s">
        <v>60</v>
      </c>
      <c r="D23" s="109" t="s">
        <v>60</v>
      </c>
      <c r="E23" s="109" t="s">
        <v>60</v>
      </c>
      <c r="F23" s="109" t="s">
        <v>60</v>
      </c>
      <c r="G23" s="109" t="s">
        <v>60</v>
      </c>
      <c r="H23" s="109" t="s">
        <v>60</v>
      </c>
      <c r="I23" s="109" t="s">
        <v>60</v>
      </c>
      <c r="J23" s="109" t="s">
        <v>60</v>
      </c>
      <c r="K23" s="109" t="s">
        <v>60</v>
      </c>
      <c r="L23" s="109" t="s">
        <v>60</v>
      </c>
      <c r="M23" s="109" t="s">
        <v>60</v>
      </c>
      <c r="N23" s="109" t="s">
        <v>60</v>
      </c>
      <c r="O23" s="109" t="s">
        <v>60</v>
      </c>
      <c r="P23" s="109" t="s">
        <v>60</v>
      </c>
      <c r="Q23" s="109" t="s">
        <v>60</v>
      </c>
      <c r="R23" s="109" t="s">
        <v>60</v>
      </c>
      <c r="S23" s="109" t="s">
        <v>60</v>
      </c>
      <c r="T23" s="109" t="s">
        <v>60</v>
      </c>
      <c r="U23" s="109" t="s">
        <v>60</v>
      </c>
    </row>
    <row r="24" s="158" customFormat="true" ht="30.75" hidden="false" customHeight="true" outlineLevel="0" collapsed="false">
      <c r="A24" s="79" t="s">
        <v>68</v>
      </c>
      <c r="B24" s="109" t="s">
        <v>60</v>
      </c>
      <c r="C24" s="109" t="s">
        <v>60</v>
      </c>
      <c r="D24" s="109" t="s">
        <v>60</v>
      </c>
      <c r="E24" s="109" t="s">
        <v>60</v>
      </c>
      <c r="F24" s="109" t="s">
        <v>60</v>
      </c>
      <c r="G24" s="109" t="s">
        <v>60</v>
      </c>
      <c r="H24" s="109" t="s">
        <v>60</v>
      </c>
      <c r="I24" s="109" t="s">
        <v>60</v>
      </c>
      <c r="J24" s="109" t="s">
        <v>60</v>
      </c>
      <c r="K24" s="109" t="s">
        <v>60</v>
      </c>
      <c r="L24" s="109" t="s">
        <v>60</v>
      </c>
      <c r="M24" s="109" t="s">
        <v>60</v>
      </c>
      <c r="N24" s="109" t="s">
        <v>60</v>
      </c>
      <c r="O24" s="109" t="s">
        <v>60</v>
      </c>
      <c r="P24" s="109" t="s">
        <v>60</v>
      </c>
      <c r="Q24" s="109" t="s">
        <v>60</v>
      </c>
      <c r="R24" s="109" t="s">
        <v>60</v>
      </c>
      <c r="S24" s="109" t="s">
        <v>60</v>
      </c>
      <c r="T24" s="109" t="s">
        <v>60</v>
      </c>
      <c r="U24" s="109" t="s">
        <v>60</v>
      </c>
    </row>
    <row r="25" s="158" customFormat="true" ht="30.75" hidden="false" customHeight="true" outlineLevel="0" collapsed="false">
      <c r="A25" s="80" t="s">
        <v>69</v>
      </c>
      <c r="B25" s="333" t="s">
        <v>60</v>
      </c>
      <c r="C25" s="248" t="s">
        <v>60</v>
      </c>
      <c r="D25" s="248" t="s">
        <v>60</v>
      </c>
      <c r="E25" s="248" t="s">
        <v>60</v>
      </c>
      <c r="F25" s="248" t="s">
        <v>60</v>
      </c>
      <c r="G25" s="248" t="s">
        <v>60</v>
      </c>
      <c r="H25" s="248" t="s">
        <v>60</v>
      </c>
      <c r="I25" s="248" t="s">
        <v>60</v>
      </c>
      <c r="J25" s="248" t="s">
        <v>60</v>
      </c>
      <c r="K25" s="248" t="s">
        <v>60</v>
      </c>
      <c r="L25" s="248" t="s">
        <v>60</v>
      </c>
      <c r="M25" s="248" t="s">
        <v>60</v>
      </c>
      <c r="N25" s="248" t="s">
        <v>60</v>
      </c>
      <c r="O25" s="248" t="s">
        <v>60</v>
      </c>
      <c r="P25" s="248" t="s">
        <v>60</v>
      </c>
      <c r="Q25" s="248" t="s">
        <v>60</v>
      </c>
      <c r="R25" s="248" t="s">
        <v>60</v>
      </c>
      <c r="S25" s="248" t="s">
        <v>60</v>
      </c>
      <c r="T25" s="248" t="s">
        <v>60</v>
      </c>
      <c r="U25" s="248" t="s">
        <v>60</v>
      </c>
    </row>
    <row r="26" s="334" customFormat="true" ht="15" hidden="false" customHeight="true" outlineLevel="0" collapsed="false">
      <c r="A26" s="95" t="s">
        <v>283</v>
      </c>
      <c r="B26" s="157"/>
      <c r="C26" s="157"/>
      <c r="D26" s="157"/>
      <c r="E26" s="157"/>
      <c r="G26" s="157"/>
      <c r="H26" s="157"/>
      <c r="I26" s="335"/>
      <c r="J26" s="335"/>
      <c r="K26" s="335"/>
      <c r="L26" s="157"/>
      <c r="M26" s="157"/>
      <c r="N26" s="157"/>
      <c r="O26" s="157"/>
      <c r="P26" s="157"/>
      <c r="Q26" s="157"/>
      <c r="R26" s="157"/>
      <c r="T26" s="157"/>
      <c r="U26" s="134" t="s">
        <v>284</v>
      </c>
    </row>
    <row r="27" s="162" customFormat="true" ht="14.25" hidden="false" customHeight="true" outlineLevel="0" collapsed="false">
      <c r="A27" s="336" t="s">
        <v>285</v>
      </c>
      <c r="H27" s="95"/>
      <c r="I27" s="95"/>
      <c r="J27" s="95"/>
      <c r="K27" s="95"/>
      <c r="L27" s="95"/>
      <c r="M27" s="95"/>
      <c r="N27" s="95"/>
      <c r="R27" s="95"/>
      <c r="U27" s="95"/>
    </row>
    <row r="28" customFormat="false" ht="14.25" hidden="false" customHeight="false" outlineLevel="0" collapsed="false">
      <c r="B28" s="203"/>
      <c r="C28" s="203"/>
      <c r="D28" s="203"/>
      <c r="E28" s="203"/>
      <c r="F28" s="203"/>
      <c r="G28" s="203"/>
      <c r="H28" s="113"/>
      <c r="I28" s="113"/>
      <c r="J28" s="113"/>
      <c r="K28" s="113"/>
      <c r="L28" s="113"/>
      <c r="M28" s="113"/>
      <c r="N28" s="113"/>
      <c r="O28" s="203"/>
      <c r="P28" s="203"/>
      <c r="Q28" s="203"/>
      <c r="R28" s="113"/>
      <c r="S28" s="203"/>
      <c r="T28" s="203"/>
      <c r="U28" s="113"/>
    </row>
    <row r="29" customFormat="false" ht="14.25" hidden="false" customHeight="false" outlineLevel="0" collapsed="false">
      <c r="B29" s="203"/>
      <c r="C29" s="203"/>
      <c r="D29" s="203"/>
      <c r="E29" s="203"/>
      <c r="F29" s="203"/>
      <c r="G29" s="203"/>
      <c r="H29" s="113"/>
      <c r="I29" s="113"/>
      <c r="J29" s="113"/>
      <c r="K29" s="113"/>
      <c r="L29" s="113"/>
      <c r="M29" s="113"/>
      <c r="N29" s="113"/>
      <c r="O29" s="203"/>
      <c r="P29" s="203"/>
      <c r="Q29" s="203"/>
      <c r="R29" s="113"/>
      <c r="S29" s="203"/>
      <c r="T29" s="203"/>
      <c r="U29" s="113"/>
    </row>
    <row r="30" customFormat="false" ht="14.25" hidden="false" customHeight="false" outlineLevel="0" collapsed="false">
      <c r="B30" s="203"/>
      <c r="C30" s="203"/>
      <c r="D30" s="203"/>
      <c r="E30" s="203"/>
      <c r="F30" s="203"/>
      <c r="G30" s="203"/>
      <c r="H30" s="113"/>
      <c r="I30" s="113"/>
      <c r="J30" s="113"/>
      <c r="K30" s="113"/>
      <c r="L30" s="113"/>
      <c r="M30" s="113"/>
      <c r="N30" s="113"/>
      <c r="O30" s="203"/>
      <c r="P30" s="203"/>
      <c r="Q30" s="203"/>
      <c r="R30" s="113"/>
      <c r="S30" s="203"/>
      <c r="T30" s="203"/>
      <c r="U30" s="113"/>
    </row>
    <row r="31" customFormat="false" ht="14.25" hidden="false" customHeight="false" outlineLevel="0" collapsed="false">
      <c r="B31" s="203"/>
      <c r="C31" s="203"/>
      <c r="D31" s="203"/>
      <c r="E31" s="203"/>
      <c r="F31" s="203"/>
      <c r="G31" s="203"/>
      <c r="H31" s="113"/>
      <c r="I31" s="113"/>
      <c r="J31" s="113"/>
      <c r="K31" s="113"/>
      <c r="L31" s="113"/>
      <c r="M31" s="113"/>
      <c r="N31" s="113"/>
      <c r="O31" s="203"/>
      <c r="P31" s="203"/>
      <c r="Q31" s="203"/>
      <c r="R31" s="113"/>
      <c r="S31" s="203"/>
      <c r="T31" s="203"/>
      <c r="U31" s="113"/>
    </row>
    <row r="32" customFormat="false" ht="14.25" hidden="false" customHeight="false" outlineLevel="0" collapsed="false">
      <c r="B32" s="203"/>
      <c r="C32" s="203"/>
      <c r="D32" s="203"/>
      <c r="E32" s="203"/>
      <c r="F32" s="203"/>
      <c r="G32" s="203"/>
      <c r="H32" s="113"/>
      <c r="I32" s="113"/>
      <c r="J32" s="113"/>
      <c r="K32" s="113"/>
      <c r="L32" s="113"/>
      <c r="M32" s="113"/>
      <c r="N32" s="113"/>
      <c r="O32" s="203"/>
      <c r="P32" s="203"/>
      <c r="Q32" s="203"/>
      <c r="R32" s="113"/>
      <c r="S32" s="203"/>
      <c r="T32" s="203"/>
      <c r="U32" s="113"/>
    </row>
    <row r="33" customFormat="false" ht="14.25" hidden="false" customHeight="false" outlineLevel="0" collapsed="false">
      <c r="B33" s="203"/>
      <c r="C33" s="203"/>
      <c r="D33" s="203"/>
      <c r="E33" s="203"/>
      <c r="F33" s="203"/>
      <c r="G33" s="203"/>
      <c r="H33" s="113"/>
      <c r="I33" s="113"/>
      <c r="J33" s="113"/>
      <c r="K33" s="113"/>
      <c r="L33" s="113"/>
      <c r="M33" s="113"/>
      <c r="N33" s="113"/>
      <c r="O33" s="203"/>
      <c r="P33" s="203"/>
      <c r="Q33" s="203"/>
      <c r="R33" s="113"/>
      <c r="S33" s="203"/>
      <c r="T33" s="203"/>
      <c r="U33" s="113"/>
    </row>
    <row r="34" customFormat="false" ht="14.25" hidden="false" customHeight="false" outlineLevel="0" collapsed="false">
      <c r="B34" s="203"/>
      <c r="C34" s="203"/>
      <c r="D34" s="203"/>
      <c r="E34" s="203"/>
      <c r="F34" s="203"/>
      <c r="G34" s="203"/>
      <c r="H34" s="113"/>
      <c r="I34" s="113"/>
      <c r="J34" s="113"/>
      <c r="K34" s="113"/>
      <c r="L34" s="113"/>
      <c r="M34" s="113"/>
      <c r="N34" s="113"/>
      <c r="O34" s="203"/>
      <c r="P34" s="203"/>
      <c r="Q34" s="203"/>
      <c r="R34" s="113"/>
      <c r="S34" s="203"/>
      <c r="T34" s="203"/>
      <c r="U34" s="113"/>
    </row>
    <row r="35" customFormat="false" ht="14.25" hidden="false" customHeight="false" outlineLevel="0" collapsed="false">
      <c r="B35" s="203"/>
      <c r="C35" s="203"/>
      <c r="D35" s="203"/>
      <c r="E35" s="203"/>
      <c r="F35" s="203"/>
      <c r="G35" s="203"/>
      <c r="H35" s="113"/>
      <c r="I35" s="113"/>
      <c r="J35" s="113"/>
      <c r="K35" s="113"/>
      <c r="L35" s="113"/>
      <c r="M35" s="113"/>
      <c r="N35" s="113"/>
      <c r="O35" s="203"/>
      <c r="P35" s="203"/>
      <c r="Q35" s="203"/>
      <c r="R35" s="113"/>
      <c r="S35" s="203"/>
      <c r="T35" s="203"/>
      <c r="U35" s="113"/>
    </row>
    <row r="36" customFormat="false" ht="14.25" hidden="false" customHeight="false" outlineLevel="0" collapsed="false">
      <c r="B36" s="203"/>
      <c r="C36" s="203"/>
      <c r="D36" s="203"/>
      <c r="E36" s="203"/>
      <c r="F36" s="203"/>
      <c r="G36" s="203"/>
      <c r="H36" s="113"/>
      <c r="I36" s="113"/>
      <c r="J36" s="113"/>
      <c r="K36" s="113"/>
      <c r="L36" s="113"/>
      <c r="M36" s="113"/>
      <c r="N36" s="113"/>
      <c r="O36" s="203"/>
      <c r="P36" s="203"/>
      <c r="Q36" s="203"/>
      <c r="R36" s="113"/>
      <c r="S36" s="203"/>
      <c r="T36" s="203"/>
      <c r="U36" s="113"/>
    </row>
    <row r="37" customFormat="false" ht="14.25" hidden="false" customHeight="false" outlineLevel="0" collapsed="false">
      <c r="B37" s="203"/>
      <c r="C37" s="203"/>
      <c r="D37" s="203"/>
      <c r="E37" s="203"/>
      <c r="F37" s="203"/>
      <c r="G37" s="203"/>
      <c r="H37" s="113"/>
      <c r="I37" s="113"/>
      <c r="J37" s="113"/>
      <c r="K37" s="113"/>
      <c r="L37" s="113"/>
      <c r="M37" s="113"/>
      <c r="N37" s="113"/>
      <c r="O37" s="203"/>
      <c r="P37" s="203"/>
      <c r="Q37" s="203"/>
      <c r="R37" s="113"/>
      <c r="S37" s="203"/>
      <c r="T37" s="203"/>
      <c r="U37" s="113"/>
    </row>
    <row r="38" customFormat="false" ht="14.25" hidden="false" customHeight="false" outlineLevel="0" collapsed="false">
      <c r="B38" s="203"/>
      <c r="C38" s="203"/>
      <c r="D38" s="203"/>
      <c r="E38" s="203"/>
      <c r="F38" s="203"/>
      <c r="G38" s="203"/>
      <c r="H38" s="113"/>
      <c r="I38" s="113"/>
      <c r="J38" s="113"/>
      <c r="K38" s="113"/>
      <c r="L38" s="113"/>
      <c r="M38" s="113"/>
      <c r="N38" s="113"/>
      <c r="O38" s="203"/>
      <c r="P38" s="203"/>
      <c r="Q38" s="203"/>
      <c r="R38" s="113"/>
      <c r="S38" s="203"/>
      <c r="T38" s="203"/>
      <c r="U38" s="113"/>
    </row>
    <row r="39" customFormat="false" ht="14.25" hidden="false" customHeight="false" outlineLevel="0" collapsed="false">
      <c r="B39" s="203"/>
      <c r="C39" s="203"/>
      <c r="D39" s="203"/>
      <c r="E39" s="203"/>
      <c r="F39" s="203"/>
      <c r="G39" s="203"/>
      <c r="H39" s="113"/>
      <c r="I39" s="113"/>
      <c r="J39" s="113"/>
      <c r="K39" s="113"/>
      <c r="L39" s="113"/>
      <c r="M39" s="113"/>
      <c r="N39" s="113"/>
      <c r="O39" s="203"/>
      <c r="P39" s="203"/>
      <c r="Q39" s="203"/>
      <c r="R39" s="113"/>
      <c r="S39" s="203"/>
      <c r="T39" s="203"/>
      <c r="U39" s="113"/>
    </row>
    <row r="40" customFormat="false" ht="14.25" hidden="false" customHeight="false" outlineLevel="0" collapsed="false">
      <c r="B40" s="203"/>
      <c r="C40" s="203"/>
      <c r="D40" s="203"/>
      <c r="E40" s="203"/>
      <c r="F40" s="203"/>
      <c r="G40" s="203"/>
      <c r="H40" s="113"/>
      <c r="I40" s="113"/>
      <c r="J40" s="113"/>
      <c r="K40" s="113"/>
      <c r="L40" s="113"/>
      <c r="M40" s="113"/>
      <c r="N40" s="113"/>
      <c r="O40" s="203"/>
      <c r="P40" s="203"/>
      <c r="Q40" s="203"/>
      <c r="R40" s="113"/>
      <c r="S40" s="203"/>
      <c r="T40" s="203"/>
      <c r="U40" s="113"/>
    </row>
    <row r="41" customFormat="false" ht="14.25" hidden="false" customHeight="false" outlineLevel="0" collapsed="false">
      <c r="B41" s="203"/>
      <c r="C41" s="203"/>
      <c r="D41" s="203"/>
      <c r="E41" s="203"/>
      <c r="F41" s="203"/>
      <c r="G41" s="203"/>
      <c r="H41" s="113"/>
      <c r="I41" s="113"/>
      <c r="J41" s="113"/>
      <c r="K41" s="113"/>
      <c r="L41" s="113"/>
      <c r="M41" s="113"/>
      <c r="N41" s="113"/>
      <c r="O41" s="203"/>
      <c r="P41" s="203"/>
      <c r="Q41" s="203"/>
      <c r="R41" s="113"/>
      <c r="S41" s="203"/>
      <c r="T41" s="203"/>
      <c r="U41" s="113"/>
    </row>
    <row r="42" customFormat="false" ht="14.25" hidden="false" customHeight="false" outlineLevel="0" collapsed="false">
      <c r="B42" s="203"/>
      <c r="C42" s="203"/>
      <c r="D42" s="203"/>
      <c r="E42" s="203"/>
      <c r="F42" s="203"/>
      <c r="G42" s="203"/>
      <c r="H42" s="113"/>
      <c r="I42" s="113"/>
      <c r="J42" s="113"/>
      <c r="K42" s="113"/>
      <c r="L42" s="113"/>
      <c r="M42" s="113"/>
      <c r="N42" s="113"/>
      <c r="O42" s="203"/>
      <c r="P42" s="203"/>
      <c r="Q42" s="203"/>
      <c r="R42" s="113"/>
      <c r="S42" s="203"/>
      <c r="T42" s="203"/>
      <c r="U42" s="113"/>
    </row>
    <row r="43" customFormat="false" ht="14.25" hidden="false" customHeight="false" outlineLevel="0" collapsed="false">
      <c r="B43" s="203"/>
      <c r="C43" s="203"/>
      <c r="D43" s="203"/>
      <c r="E43" s="203"/>
      <c r="F43" s="203"/>
      <c r="G43" s="203"/>
      <c r="H43" s="113"/>
      <c r="I43" s="113"/>
      <c r="J43" s="113"/>
      <c r="K43" s="113"/>
      <c r="L43" s="113"/>
      <c r="M43" s="113"/>
      <c r="N43" s="113"/>
      <c r="O43" s="203"/>
      <c r="P43" s="203"/>
      <c r="Q43" s="203"/>
      <c r="R43" s="113"/>
      <c r="S43" s="203"/>
      <c r="T43" s="203"/>
      <c r="U43" s="113"/>
    </row>
    <row r="44" customFormat="false" ht="14.25" hidden="false" customHeight="false" outlineLevel="0" collapsed="false">
      <c r="B44" s="203"/>
      <c r="C44" s="203"/>
      <c r="D44" s="203"/>
      <c r="E44" s="203"/>
      <c r="F44" s="203"/>
      <c r="G44" s="203"/>
      <c r="H44" s="113"/>
      <c r="I44" s="113"/>
      <c r="J44" s="113"/>
      <c r="K44" s="113"/>
      <c r="L44" s="113"/>
      <c r="M44" s="113"/>
      <c r="N44" s="113"/>
      <c r="O44" s="203"/>
      <c r="P44" s="203"/>
      <c r="Q44" s="203"/>
      <c r="R44" s="113"/>
      <c r="S44" s="203"/>
      <c r="T44" s="203"/>
      <c r="U44" s="113"/>
    </row>
    <row r="45" customFormat="false" ht="14.25" hidden="false" customHeight="false" outlineLevel="0" collapsed="false">
      <c r="B45" s="203"/>
      <c r="C45" s="203"/>
      <c r="D45" s="203"/>
      <c r="E45" s="203"/>
      <c r="F45" s="203"/>
      <c r="G45" s="203"/>
      <c r="H45" s="113"/>
      <c r="I45" s="113"/>
      <c r="J45" s="113"/>
      <c r="K45" s="113"/>
      <c r="L45" s="113"/>
      <c r="M45" s="113"/>
      <c r="N45" s="113"/>
      <c r="O45" s="203"/>
      <c r="P45" s="203"/>
      <c r="Q45" s="203"/>
      <c r="R45" s="113"/>
      <c r="S45" s="203"/>
      <c r="T45" s="203"/>
      <c r="U45" s="113"/>
    </row>
    <row r="46" customFormat="false" ht="14.25" hidden="false" customHeight="false" outlineLevel="0" collapsed="false">
      <c r="B46" s="203"/>
      <c r="C46" s="203"/>
      <c r="D46" s="203"/>
      <c r="E46" s="203"/>
      <c r="F46" s="203"/>
      <c r="G46" s="203"/>
      <c r="H46" s="113"/>
      <c r="I46" s="113"/>
      <c r="J46" s="113"/>
      <c r="K46" s="113"/>
      <c r="L46" s="113"/>
      <c r="M46" s="113"/>
      <c r="N46" s="113"/>
      <c r="O46" s="203"/>
      <c r="P46" s="203"/>
      <c r="Q46" s="203"/>
      <c r="R46" s="113"/>
      <c r="S46" s="203"/>
      <c r="T46" s="203"/>
      <c r="U46" s="113"/>
    </row>
    <row r="47" customFormat="false" ht="14.25" hidden="false" customHeight="false" outlineLevel="0" collapsed="false">
      <c r="B47" s="203"/>
      <c r="C47" s="203"/>
      <c r="D47" s="203"/>
      <c r="E47" s="203"/>
      <c r="F47" s="203"/>
      <c r="G47" s="203"/>
      <c r="H47" s="113"/>
      <c r="I47" s="113"/>
      <c r="J47" s="113"/>
      <c r="K47" s="113"/>
      <c r="L47" s="113"/>
      <c r="M47" s="113"/>
      <c r="N47" s="113"/>
      <c r="O47" s="203"/>
      <c r="P47" s="203"/>
      <c r="Q47" s="203"/>
      <c r="R47" s="113"/>
      <c r="S47" s="203"/>
      <c r="T47" s="203"/>
      <c r="U47" s="113"/>
    </row>
    <row r="48" customFormat="false" ht="14.25" hidden="false" customHeight="false" outlineLevel="0" collapsed="false">
      <c r="B48" s="203"/>
      <c r="C48" s="203"/>
      <c r="D48" s="203"/>
      <c r="E48" s="203"/>
      <c r="F48" s="203"/>
      <c r="G48" s="203"/>
      <c r="H48" s="113"/>
      <c r="I48" s="113"/>
      <c r="J48" s="113"/>
      <c r="K48" s="113"/>
      <c r="L48" s="113"/>
      <c r="M48" s="113"/>
      <c r="N48" s="113"/>
      <c r="O48" s="203"/>
      <c r="P48" s="203"/>
      <c r="Q48" s="203"/>
      <c r="R48" s="113"/>
      <c r="S48" s="203"/>
      <c r="T48" s="203"/>
      <c r="U48" s="113"/>
    </row>
    <row r="49" customFormat="false" ht="14.25" hidden="false" customHeight="false" outlineLevel="0" collapsed="false">
      <c r="B49" s="203"/>
      <c r="C49" s="203"/>
      <c r="D49" s="203"/>
      <c r="E49" s="203"/>
      <c r="F49" s="203"/>
      <c r="G49" s="203"/>
      <c r="H49" s="113"/>
      <c r="I49" s="113"/>
      <c r="J49" s="113"/>
      <c r="K49" s="113"/>
      <c r="L49" s="113"/>
      <c r="M49" s="113"/>
      <c r="N49" s="113"/>
      <c r="O49" s="203"/>
      <c r="P49" s="203"/>
      <c r="Q49" s="203"/>
      <c r="R49" s="113"/>
      <c r="S49" s="203"/>
      <c r="T49" s="203"/>
      <c r="U49" s="113"/>
    </row>
  </sheetData>
  <mergeCells count="24">
    <mergeCell ref="A4:K5"/>
    <mergeCell ref="L4:U5"/>
    <mergeCell ref="A8:A10"/>
    <mergeCell ref="B8:H8"/>
    <mergeCell ref="I8:K8"/>
    <mergeCell ref="L8:N8"/>
    <mergeCell ref="O8:Q8"/>
    <mergeCell ref="R8:R10"/>
    <mergeCell ref="S8:T8"/>
    <mergeCell ref="U8:U10"/>
    <mergeCell ref="C9:C10"/>
    <mergeCell ref="D9:D10"/>
    <mergeCell ref="E9:E10"/>
    <mergeCell ref="F9:F10"/>
    <mergeCell ref="G9:G10"/>
    <mergeCell ref="H9:H10"/>
    <mergeCell ref="J9:J10"/>
    <mergeCell ref="K9:K10"/>
    <mergeCell ref="M9:M10"/>
    <mergeCell ref="N9:N10"/>
    <mergeCell ref="P9:P10"/>
    <mergeCell ref="Q9:Q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8.74"/>
    <col collapsed="false" customWidth="true" hidden="false" outlineLevel="0" max="3" min="3" style="10" width="8.5"/>
    <col collapsed="false" customWidth="true" hidden="false" outlineLevel="0" max="4" min="4" style="10" width="8.62"/>
    <col collapsed="false" customWidth="true" hidden="false" outlineLevel="0" max="8" min="5" style="10" width="8.24"/>
    <col collapsed="false" customWidth="true" hidden="false" outlineLevel="0" max="9" min="9" style="86" width="8.24"/>
    <col collapsed="false" customWidth="true" hidden="false" outlineLevel="0" max="11" min="10" style="10" width="10.62"/>
    <col collapsed="false" customWidth="true" hidden="false" outlineLevel="0" max="12" min="12" style="10" width="10.24"/>
    <col collapsed="false" customWidth="true" hidden="false" outlineLevel="0" max="16" min="13" style="10" width="9.62"/>
    <col collapsed="false" customWidth="true" hidden="false" outlineLevel="0" max="17" min="17" style="10" width="10.12"/>
    <col collapsed="false" customWidth="false" hidden="false" outlineLevel="0" max="257" min="18" style="10" width="8.99"/>
  </cols>
  <sheetData>
    <row r="1" customFormat="false" ht="9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9"/>
      <c r="J1" s="87"/>
      <c r="K1" s="87"/>
      <c r="L1" s="87"/>
      <c r="M1" s="87"/>
      <c r="N1" s="87"/>
      <c r="O1" s="87"/>
      <c r="P1" s="87"/>
      <c r="Q1" s="87"/>
    </row>
    <row r="2" customFormat="false" ht="14.25" hidden="false" customHeight="false" outlineLevel="0" collapsed="false">
      <c r="A2" s="20" t="s">
        <v>286</v>
      </c>
      <c r="B2" s="87"/>
      <c r="C2" s="87"/>
      <c r="D2" s="87"/>
      <c r="E2" s="87"/>
      <c r="F2" s="87"/>
      <c r="G2" s="88"/>
      <c r="H2" s="88"/>
      <c r="I2" s="135"/>
      <c r="J2" s="337"/>
      <c r="K2" s="87"/>
      <c r="M2" s="87"/>
      <c r="N2" s="87"/>
      <c r="O2" s="88"/>
      <c r="P2" s="87"/>
      <c r="Q2" s="19" t="s">
        <v>287</v>
      </c>
    </row>
    <row r="3" customFormat="false" ht="10.5" hidden="false" customHeight="true" outlineLevel="0" collapsed="false">
      <c r="A3" s="93"/>
      <c r="B3" s="338"/>
      <c r="C3" s="338"/>
      <c r="D3" s="338"/>
      <c r="E3" s="87"/>
      <c r="F3" s="87"/>
      <c r="G3" s="87"/>
      <c r="H3" s="87"/>
      <c r="I3" s="89"/>
      <c r="J3" s="87"/>
      <c r="K3" s="87"/>
      <c r="L3" s="87"/>
      <c r="M3" s="87"/>
      <c r="N3" s="187"/>
      <c r="O3" s="337"/>
      <c r="P3" s="337"/>
      <c r="Q3" s="337"/>
    </row>
    <row r="4" customFormat="false" ht="22.5" hidden="false" customHeight="true" outlineLevel="0" collapsed="false">
      <c r="A4" s="94" t="s">
        <v>288</v>
      </c>
      <c r="B4" s="94"/>
      <c r="C4" s="94"/>
      <c r="D4" s="94"/>
      <c r="E4" s="94"/>
      <c r="F4" s="94"/>
      <c r="G4" s="94"/>
      <c r="H4" s="94"/>
      <c r="I4" s="94"/>
      <c r="J4" s="160" t="s">
        <v>289</v>
      </c>
      <c r="K4" s="160"/>
      <c r="L4" s="160"/>
      <c r="M4" s="160"/>
      <c r="N4" s="160"/>
      <c r="O4" s="160"/>
      <c r="P4" s="160"/>
      <c r="Q4" s="160"/>
    </row>
    <row r="5" customFormat="false" ht="22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160"/>
      <c r="K5" s="160"/>
      <c r="L5" s="160"/>
      <c r="M5" s="160"/>
      <c r="N5" s="160"/>
      <c r="O5" s="160"/>
      <c r="P5" s="160"/>
      <c r="Q5" s="160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9"/>
      <c r="J6" s="87"/>
      <c r="K6" s="87"/>
      <c r="L6" s="87"/>
      <c r="M6" s="87"/>
      <c r="N6" s="87"/>
      <c r="O6" s="87"/>
      <c r="P6" s="87"/>
      <c r="Q6" s="87"/>
    </row>
    <row r="7" customFormat="false" ht="12.75" hidden="false" customHeight="true" outlineLevel="0" collapsed="false">
      <c r="A7" s="162" t="s">
        <v>290</v>
      </c>
      <c r="B7" s="97"/>
      <c r="C7" s="97"/>
      <c r="D7" s="97"/>
      <c r="E7" s="97"/>
      <c r="F7" s="97"/>
      <c r="H7" s="339"/>
      <c r="I7" s="340" t="s">
        <v>291</v>
      </c>
      <c r="J7" s="162" t="s">
        <v>292</v>
      </c>
      <c r="K7" s="97"/>
      <c r="L7" s="97"/>
      <c r="M7" s="97"/>
      <c r="N7" s="97"/>
      <c r="O7" s="341" t="s">
        <v>293</v>
      </c>
      <c r="Q7" s="340" t="s">
        <v>294</v>
      </c>
    </row>
    <row r="8" s="164" customFormat="true" ht="18.75" hidden="false" customHeight="true" outlineLevel="0" collapsed="false">
      <c r="A8" s="101" t="s">
        <v>295</v>
      </c>
      <c r="B8" s="194" t="s">
        <v>296</v>
      </c>
      <c r="C8" s="194"/>
      <c r="D8" s="194"/>
      <c r="E8" s="194"/>
      <c r="F8" s="194"/>
      <c r="G8" s="194"/>
      <c r="H8" s="194"/>
      <c r="I8" s="194"/>
      <c r="J8" s="194" t="s">
        <v>297</v>
      </c>
      <c r="K8" s="194"/>
      <c r="L8" s="194"/>
      <c r="M8" s="194"/>
      <c r="N8" s="194"/>
      <c r="O8" s="194"/>
      <c r="P8" s="194"/>
      <c r="Q8" s="194"/>
    </row>
    <row r="9" s="164" customFormat="true" ht="18.75" hidden="false" customHeight="true" outlineLevel="0" collapsed="false">
      <c r="A9" s="101"/>
      <c r="B9" s="342" t="s">
        <v>298</v>
      </c>
      <c r="C9" s="342"/>
      <c r="D9" s="167" t="s">
        <v>299</v>
      </c>
      <c r="E9" s="167"/>
      <c r="F9" s="167" t="s">
        <v>300</v>
      </c>
      <c r="G9" s="167"/>
      <c r="H9" s="168" t="s">
        <v>301</v>
      </c>
      <c r="I9" s="168"/>
      <c r="J9" s="342" t="s">
        <v>298</v>
      </c>
      <c r="K9" s="342"/>
      <c r="L9" s="167" t="s">
        <v>299</v>
      </c>
      <c r="M9" s="167"/>
      <c r="N9" s="167" t="s">
        <v>300</v>
      </c>
      <c r="O9" s="167"/>
      <c r="P9" s="168" t="s">
        <v>301</v>
      </c>
      <c r="Q9" s="168"/>
    </row>
    <row r="10" s="164" customFormat="true" ht="18.75" hidden="false" customHeight="true" outlineLevel="0" collapsed="false">
      <c r="A10" s="101"/>
      <c r="B10" s="198" t="s">
        <v>302</v>
      </c>
      <c r="C10" s="107" t="s">
        <v>303</v>
      </c>
      <c r="D10" s="107" t="s">
        <v>302</v>
      </c>
      <c r="E10" s="107" t="s">
        <v>303</v>
      </c>
      <c r="F10" s="107" t="s">
        <v>302</v>
      </c>
      <c r="G10" s="107" t="s">
        <v>303</v>
      </c>
      <c r="H10" s="107" t="s">
        <v>302</v>
      </c>
      <c r="I10" s="108" t="s">
        <v>303</v>
      </c>
      <c r="J10" s="198" t="s">
        <v>302</v>
      </c>
      <c r="K10" s="107" t="s">
        <v>303</v>
      </c>
      <c r="L10" s="107" t="s">
        <v>302</v>
      </c>
      <c r="M10" s="107" t="s">
        <v>303</v>
      </c>
      <c r="N10" s="107" t="s">
        <v>302</v>
      </c>
      <c r="O10" s="107" t="s">
        <v>303</v>
      </c>
      <c r="P10" s="107" t="s">
        <v>302</v>
      </c>
      <c r="Q10" s="108" t="s">
        <v>303</v>
      </c>
    </row>
    <row r="11" s="164" customFormat="true" ht="22.5" hidden="false" customHeight="true" outlineLevel="0" collapsed="false">
      <c r="A11" s="101"/>
      <c r="B11" s="198"/>
      <c r="C11" s="107"/>
      <c r="D11" s="107"/>
      <c r="E11" s="107"/>
      <c r="F11" s="107"/>
      <c r="G11" s="107"/>
      <c r="H11" s="107"/>
      <c r="I11" s="108"/>
      <c r="J11" s="198"/>
      <c r="K11" s="107"/>
      <c r="L11" s="107"/>
      <c r="M11" s="107"/>
      <c r="N11" s="107"/>
      <c r="O11" s="107"/>
      <c r="P11" s="107"/>
      <c r="Q11" s="108"/>
    </row>
    <row r="12" s="14" customFormat="true" ht="34.5" hidden="false" customHeight="true" outlineLevel="0" collapsed="false">
      <c r="A12" s="47" t="s">
        <v>33</v>
      </c>
      <c r="B12" s="343" t="n">
        <v>1518</v>
      </c>
      <c r="C12" s="343" t="n">
        <v>4305</v>
      </c>
      <c r="D12" s="343" t="n">
        <v>1188</v>
      </c>
      <c r="E12" s="343" t="n">
        <v>3909</v>
      </c>
      <c r="F12" s="343" t="n">
        <v>168</v>
      </c>
      <c r="G12" s="343" t="n">
        <v>269</v>
      </c>
      <c r="H12" s="343" t="n">
        <v>162</v>
      </c>
      <c r="I12" s="343" t="n">
        <v>127</v>
      </c>
      <c r="J12" s="343" t="n">
        <v>1549</v>
      </c>
      <c r="K12" s="343" t="n">
        <v>4978</v>
      </c>
      <c r="L12" s="343" t="n">
        <v>396</v>
      </c>
      <c r="M12" s="343" t="n">
        <v>4198</v>
      </c>
      <c r="N12" s="343" t="n">
        <v>45</v>
      </c>
      <c r="O12" s="343" t="n">
        <v>496</v>
      </c>
      <c r="P12" s="343" t="n">
        <v>1108</v>
      </c>
      <c r="Q12" s="343" t="n">
        <v>284</v>
      </c>
      <c r="R12" s="344"/>
    </row>
    <row r="13" s="14" customFormat="true" ht="34.5" hidden="false" customHeight="true" outlineLevel="0" collapsed="false">
      <c r="A13" s="47" t="s">
        <v>34</v>
      </c>
      <c r="B13" s="343" t="n">
        <v>1342</v>
      </c>
      <c r="C13" s="343" t="n">
        <v>4186</v>
      </c>
      <c r="D13" s="343" t="n">
        <v>1033</v>
      </c>
      <c r="E13" s="343" t="n">
        <v>3818</v>
      </c>
      <c r="F13" s="343" t="n">
        <v>140</v>
      </c>
      <c r="G13" s="343" t="n">
        <v>255</v>
      </c>
      <c r="H13" s="343" t="n">
        <v>169</v>
      </c>
      <c r="I13" s="343" t="n">
        <v>113</v>
      </c>
      <c r="J13" s="343" t="n">
        <v>1624</v>
      </c>
      <c r="K13" s="343" t="n">
        <v>1839</v>
      </c>
      <c r="L13" s="343" t="n">
        <v>443</v>
      </c>
      <c r="M13" s="343" t="n">
        <v>1090</v>
      </c>
      <c r="N13" s="343" t="n">
        <v>23</v>
      </c>
      <c r="O13" s="343" t="n">
        <v>497</v>
      </c>
      <c r="P13" s="343" t="n">
        <v>1158</v>
      </c>
      <c r="Q13" s="343" t="n">
        <v>252</v>
      </c>
      <c r="R13" s="344"/>
    </row>
    <row r="14" s="14" customFormat="true" ht="34.5" hidden="false" customHeight="true" outlineLevel="0" collapsed="false">
      <c r="A14" s="47" t="s">
        <v>35</v>
      </c>
      <c r="B14" s="343" t="n">
        <v>1311</v>
      </c>
      <c r="C14" s="343" t="n">
        <v>3876</v>
      </c>
      <c r="D14" s="343" t="n">
        <v>988</v>
      </c>
      <c r="E14" s="343" t="n">
        <v>3486</v>
      </c>
      <c r="F14" s="343" t="n">
        <v>137</v>
      </c>
      <c r="G14" s="343" t="n">
        <v>255</v>
      </c>
      <c r="H14" s="343" t="n">
        <v>186</v>
      </c>
      <c r="I14" s="343" t="n">
        <v>135</v>
      </c>
      <c r="J14" s="343" t="n">
        <v>1443</v>
      </c>
      <c r="K14" s="343" t="n">
        <v>2769</v>
      </c>
      <c r="L14" s="343" t="n">
        <v>353</v>
      </c>
      <c r="M14" s="343" t="n">
        <v>1585</v>
      </c>
      <c r="N14" s="343" t="n">
        <v>21</v>
      </c>
      <c r="O14" s="343" t="n">
        <v>692</v>
      </c>
      <c r="P14" s="343" t="n">
        <v>1069</v>
      </c>
      <c r="Q14" s="343" t="n">
        <v>492</v>
      </c>
      <c r="R14" s="344"/>
    </row>
    <row r="15" s="14" customFormat="true" ht="34.5" hidden="false" customHeight="true" outlineLevel="0" collapsed="false">
      <c r="A15" s="47" t="s">
        <v>36</v>
      </c>
      <c r="B15" s="279" t="n">
        <v>1255</v>
      </c>
      <c r="C15" s="279" t="n">
        <v>3961</v>
      </c>
      <c r="D15" s="279" t="n">
        <v>920</v>
      </c>
      <c r="E15" s="279" t="n">
        <v>3571</v>
      </c>
      <c r="F15" s="279" t="n">
        <v>180</v>
      </c>
      <c r="G15" s="279" t="n">
        <v>258</v>
      </c>
      <c r="H15" s="279" t="n">
        <v>155</v>
      </c>
      <c r="I15" s="279" t="n">
        <v>132</v>
      </c>
      <c r="J15" s="279" t="n">
        <v>2315</v>
      </c>
      <c r="K15" s="279" t="n">
        <v>1442</v>
      </c>
      <c r="L15" s="279" t="n">
        <v>1285</v>
      </c>
      <c r="M15" s="279" t="n">
        <v>416</v>
      </c>
      <c r="N15" s="279" t="n">
        <v>957</v>
      </c>
      <c r="O15" s="279" t="n">
        <v>735</v>
      </c>
      <c r="P15" s="279" t="n">
        <v>73</v>
      </c>
      <c r="Q15" s="279" t="n">
        <v>291</v>
      </c>
    </row>
    <row r="16" customFormat="false" ht="34.5" hidden="false" customHeight="true" outlineLevel="0" collapsed="false">
      <c r="A16" s="327" t="s">
        <v>37</v>
      </c>
      <c r="B16" s="345" t="n">
        <v>1217</v>
      </c>
      <c r="C16" s="345" t="n">
        <v>3492</v>
      </c>
      <c r="D16" s="345" t="n">
        <v>1010</v>
      </c>
      <c r="E16" s="345" t="n">
        <v>3128</v>
      </c>
      <c r="F16" s="345" t="n">
        <v>126</v>
      </c>
      <c r="G16" s="345" t="n">
        <v>249</v>
      </c>
      <c r="H16" s="345" t="n">
        <v>81</v>
      </c>
      <c r="I16" s="345" t="n">
        <v>115</v>
      </c>
      <c r="J16" s="345" t="n">
        <v>1483</v>
      </c>
      <c r="K16" s="345" t="n">
        <v>1654</v>
      </c>
      <c r="L16" s="345" t="n">
        <v>176</v>
      </c>
      <c r="M16" s="345" t="n">
        <v>258</v>
      </c>
      <c r="N16" s="345" t="n">
        <v>13</v>
      </c>
      <c r="O16" s="345" t="n">
        <v>1129</v>
      </c>
      <c r="P16" s="345" t="n">
        <v>1294</v>
      </c>
      <c r="Q16" s="345" t="n">
        <v>267</v>
      </c>
    </row>
    <row r="17" customFormat="false" ht="27" hidden="false" customHeight="true" outlineLevel="0" collapsed="false">
      <c r="A17" s="327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</row>
    <row r="18" customFormat="false" ht="34.5" hidden="false" customHeight="true" outlineLevel="0" collapsed="false">
      <c r="A18" s="347" t="s">
        <v>304</v>
      </c>
      <c r="B18" s="109" t="s">
        <v>60</v>
      </c>
      <c r="C18" s="109" t="s">
        <v>60</v>
      </c>
      <c r="D18" s="109" t="s">
        <v>60</v>
      </c>
      <c r="E18" s="109" t="s">
        <v>60</v>
      </c>
      <c r="F18" s="109" t="s">
        <v>60</v>
      </c>
      <c r="G18" s="109" t="s">
        <v>60</v>
      </c>
      <c r="H18" s="109" t="s">
        <v>60</v>
      </c>
      <c r="I18" s="109" t="s">
        <v>60</v>
      </c>
      <c r="J18" s="109" t="s">
        <v>60</v>
      </c>
      <c r="K18" s="109" t="s">
        <v>60</v>
      </c>
      <c r="L18" s="109" t="s">
        <v>60</v>
      </c>
      <c r="M18" s="109" t="s">
        <v>60</v>
      </c>
      <c r="N18" s="109" t="s">
        <v>60</v>
      </c>
      <c r="O18" s="109" t="s">
        <v>60</v>
      </c>
      <c r="P18" s="109" t="s">
        <v>60</v>
      </c>
      <c r="Q18" s="109" t="s">
        <v>60</v>
      </c>
      <c r="R18" s="109" t="s">
        <v>60</v>
      </c>
      <c r="S18" s="109" t="s">
        <v>60</v>
      </c>
      <c r="T18" s="109" t="s">
        <v>60</v>
      </c>
      <c r="U18" s="109" t="s">
        <v>60</v>
      </c>
    </row>
    <row r="19" customFormat="false" ht="34.5" hidden="false" customHeight="true" outlineLevel="0" collapsed="false">
      <c r="A19" s="347" t="s">
        <v>305</v>
      </c>
      <c r="B19" s="109" t="s">
        <v>60</v>
      </c>
      <c r="C19" s="109" t="s">
        <v>60</v>
      </c>
      <c r="D19" s="109" t="s">
        <v>60</v>
      </c>
      <c r="E19" s="109" t="s">
        <v>60</v>
      </c>
      <c r="F19" s="109" t="s">
        <v>60</v>
      </c>
      <c r="G19" s="109" t="s">
        <v>60</v>
      </c>
      <c r="H19" s="109" t="s">
        <v>60</v>
      </c>
      <c r="I19" s="109" t="s">
        <v>60</v>
      </c>
      <c r="J19" s="109" t="s">
        <v>60</v>
      </c>
      <c r="K19" s="109" t="s">
        <v>60</v>
      </c>
      <c r="L19" s="109" t="s">
        <v>60</v>
      </c>
      <c r="M19" s="109" t="s">
        <v>60</v>
      </c>
      <c r="N19" s="109" t="s">
        <v>60</v>
      </c>
      <c r="O19" s="109" t="s">
        <v>60</v>
      </c>
      <c r="P19" s="109" t="s">
        <v>60</v>
      </c>
      <c r="Q19" s="109" t="s">
        <v>60</v>
      </c>
      <c r="R19" s="109" t="s">
        <v>60</v>
      </c>
      <c r="S19" s="109" t="s">
        <v>60</v>
      </c>
      <c r="T19" s="109" t="s">
        <v>60</v>
      </c>
      <c r="U19" s="109" t="s">
        <v>60</v>
      </c>
    </row>
    <row r="20" customFormat="false" ht="34.5" hidden="false" customHeight="true" outlineLevel="0" collapsed="false">
      <c r="A20" s="347" t="s">
        <v>306</v>
      </c>
      <c r="B20" s="109" t="s">
        <v>60</v>
      </c>
      <c r="C20" s="109" t="s">
        <v>60</v>
      </c>
      <c r="D20" s="109" t="s">
        <v>60</v>
      </c>
      <c r="E20" s="109" t="s">
        <v>60</v>
      </c>
      <c r="F20" s="109" t="s">
        <v>60</v>
      </c>
      <c r="G20" s="109" t="s">
        <v>60</v>
      </c>
      <c r="H20" s="109" t="s">
        <v>60</v>
      </c>
      <c r="I20" s="109" t="s">
        <v>60</v>
      </c>
      <c r="J20" s="109" t="s">
        <v>60</v>
      </c>
      <c r="K20" s="109" t="s">
        <v>60</v>
      </c>
      <c r="L20" s="109" t="s">
        <v>60</v>
      </c>
      <c r="M20" s="109" t="s">
        <v>60</v>
      </c>
      <c r="N20" s="109" t="s">
        <v>60</v>
      </c>
      <c r="O20" s="109" t="s">
        <v>60</v>
      </c>
      <c r="P20" s="109" t="s">
        <v>60</v>
      </c>
      <c r="Q20" s="109" t="s">
        <v>60</v>
      </c>
      <c r="R20" s="109" t="s">
        <v>60</v>
      </c>
      <c r="S20" s="109" t="s">
        <v>60</v>
      </c>
      <c r="T20" s="109" t="s">
        <v>60</v>
      </c>
      <c r="U20" s="109" t="s">
        <v>60</v>
      </c>
    </row>
    <row r="21" customFormat="false" ht="34.5" hidden="false" customHeight="true" outlineLevel="0" collapsed="false">
      <c r="A21" s="347" t="s">
        <v>307</v>
      </c>
      <c r="B21" s="109" t="s">
        <v>60</v>
      </c>
      <c r="C21" s="109" t="s">
        <v>60</v>
      </c>
      <c r="D21" s="109" t="s">
        <v>60</v>
      </c>
      <c r="E21" s="109" t="s">
        <v>60</v>
      </c>
      <c r="F21" s="109" t="s">
        <v>60</v>
      </c>
      <c r="G21" s="109" t="s">
        <v>60</v>
      </c>
      <c r="H21" s="109" t="s">
        <v>60</v>
      </c>
      <c r="I21" s="109" t="s">
        <v>60</v>
      </c>
      <c r="J21" s="109" t="s">
        <v>60</v>
      </c>
      <c r="K21" s="109" t="s">
        <v>60</v>
      </c>
      <c r="L21" s="109" t="s">
        <v>60</v>
      </c>
      <c r="M21" s="109" t="s">
        <v>60</v>
      </c>
      <c r="N21" s="109" t="s">
        <v>60</v>
      </c>
      <c r="O21" s="109" t="s">
        <v>60</v>
      </c>
      <c r="P21" s="109" t="s">
        <v>60</v>
      </c>
      <c r="Q21" s="109" t="s">
        <v>60</v>
      </c>
      <c r="R21" s="109" t="s">
        <v>60</v>
      </c>
      <c r="S21" s="109" t="s">
        <v>60</v>
      </c>
      <c r="T21" s="109" t="s">
        <v>60</v>
      </c>
      <c r="U21" s="109" t="s">
        <v>60</v>
      </c>
    </row>
    <row r="22" customFormat="false" ht="34.5" hidden="false" customHeight="true" outlineLevel="0" collapsed="false">
      <c r="A22" s="347" t="s">
        <v>308</v>
      </c>
      <c r="B22" s="109" t="s">
        <v>60</v>
      </c>
      <c r="C22" s="109" t="s">
        <v>60</v>
      </c>
      <c r="D22" s="109" t="s">
        <v>60</v>
      </c>
      <c r="E22" s="109" t="s">
        <v>60</v>
      </c>
      <c r="F22" s="109" t="s">
        <v>60</v>
      </c>
      <c r="G22" s="109" t="s">
        <v>60</v>
      </c>
      <c r="H22" s="109" t="s">
        <v>60</v>
      </c>
      <c r="I22" s="109" t="s">
        <v>60</v>
      </c>
      <c r="J22" s="109" t="s">
        <v>60</v>
      </c>
      <c r="K22" s="109" t="s">
        <v>60</v>
      </c>
      <c r="L22" s="109" t="s">
        <v>60</v>
      </c>
      <c r="M22" s="109" t="s">
        <v>60</v>
      </c>
      <c r="N22" s="109" t="s">
        <v>60</v>
      </c>
      <c r="O22" s="109" t="s">
        <v>60</v>
      </c>
      <c r="P22" s="109" t="s">
        <v>60</v>
      </c>
      <c r="Q22" s="109" t="s">
        <v>60</v>
      </c>
      <c r="R22" s="109" t="s">
        <v>60</v>
      </c>
      <c r="S22" s="109" t="s">
        <v>60</v>
      </c>
      <c r="T22" s="109" t="s">
        <v>60</v>
      </c>
      <c r="U22" s="109" t="s">
        <v>60</v>
      </c>
    </row>
    <row r="23" customFormat="false" ht="34.5" hidden="false" customHeight="true" outlineLevel="0" collapsed="false">
      <c r="A23" s="347" t="s">
        <v>309</v>
      </c>
      <c r="B23" s="109" t="s">
        <v>60</v>
      </c>
      <c r="C23" s="109" t="s">
        <v>60</v>
      </c>
      <c r="D23" s="109" t="s">
        <v>60</v>
      </c>
      <c r="E23" s="109" t="s">
        <v>60</v>
      </c>
      <c r="F23" s="109" t="s">
        <v>60</v>
      </c>
      <c r="G23" s="109" t="s">
        <v>60</v>
      </c>
      <c r="H23" s="109" t="s">
        <v>60</v>
      </c>
      <c r="I23" s="109" t="s">
        <v>60</v>
      </c>
      <c r="J23" s="109" t="s">
        <v>60</v>
      </c>
      <c r="K23" s="109" t="s">
        <v>60</v>
      </c>
      <c r="L23" s="109" t="s">
        <v>60</v>
      </c>
      <c r="M23" s="109" t="s">
        <v>60</v>
      </c>
      <c r="N23" s="109" t="s">
        <v>60</v>
      </c>
      <c r="O23" s="109" t="s">
        <v>60</v>
      </c>
      <c r="P23" s="109" t="s">
        <v>60</v>
      </c>
      <c r="Q23" s="109" t="s">
        <v>60</v>
      </c>
      <c r="R23" s="109" t="s">
        <v>60</v>
      </c>
      <c r="S23" s="109" t="s">
        <v>60</v>
      </c>
      <c r="T23" s="109" t="s">
        <v>60</v>
      </c>
      <c r="U23" s="109" t="s">
        <v>60</v>
      </c>
    </row>
    <row r="24" customFormat="false" ht="34.5" hidden="false" customHeight="true" outlineLevel="0" collapsed="false">
      <c r="A24" s="347" t="s">
        <v>310</v>
      </c>
      <c r="B24" s="109" t="s">
        <v>60</v>
      </c>
      <c r="C24" s="109" t="s">
        <v>60</v>
      </c>
      <c r="D24" s="109" t="s">
        <v>60</v>
      </c>
      <c r="E24" s="109" t="s">
        <v>60</v>
      </c>
      <c r="F24" s="109" t="s">
        <v>60</v>
      </c>
      <c r="G24" s="109" t="s">
        <v>60</v>
      </c>
      <c r="H24" s="109" t="s">
        <v>60</v>
      </c>
      <c r="I24" s="109" t="s">
        <v>60</v>
      </c>
      <c r="J24" s="109" t="s">
        <v>60</v>
      </c>
      <c r="K24" s="109" t="s">
        <v>60</v>
      </c>
      <c r="L24" s="109" t="s">
        <v>60</v>
      </c>
      <c r="M24" s="109" t="s">
        <v>60</v>
      </c>
      <c r="N24" s="109" t="s">
        <v>60</v>
      </c>
      <c r="O24" s="109" t="s">
        <v>60</v>
      </c>
      <c r="P24" s="109" t="s">
        <v>60</v>
      </c>
      <c r="Q24" s="109" t="s">
        <v>60</v>
      </c>
      <c r="R24" s="109" t="s">
        <v>60</v>
      </c>
      <c r="S24" s="109" t="s">
        <v>60</v>
      </c>
      <c r="T24" s="109" t="s">
        <v>60</v>
      </c>
      <c r="U24" s="109" t="s">
        <v>60</v>
      </c>
    </row>
    <row r="25" customFormat="false" ht="34.5" hidden="false" customHeight="true" outlineLevel="0" collapsed="false">
      <c r="A25" s="347" t="s">
        <v>311</v>
      </c>
      <c r="B25" s="109" t="s">
        <v>60</v>
      </c>
      <c r="C25" s="109" t="s">
        <v>60</v>
      </c>
      <c r="D25" s="109" t="s">
        <v>60</v>
      </c>
      <c r="E25" s="109" t="s">
        <v>60</v>
      </c>
      <c r="F25" s="109" t="s">
        <v>60</v>
      </c>
      <c r="G25" s="109" t="s">
        <v>60</v>
      </c>
      <c r="H25" s="109" t="s">
        <v>60</v>
      </c>
      <c r="I25" s="109" t="s">
        <v>60</v>
      </c>
      <c r="J25" s="109" t="s">
        <v>60</v>
      </c>
      <c r="K25" s="109" t="s">
        <v>60</v>
      </c>
      <c r="L25" s="109" t="s">
        <v>60</v>
      </c>
      <c r="M25" s="109" t="s">
        <v>60</v>
      </c>
      <c r="N25" s="109" t="s">
        <v>60</v>
      </c>
      <c r="O25" s="109" t="s">
        <v>60</v>
      </c>
      <c r="P25" s="109" t="s">
        <v>60</v>
      </c>
      <c r="Q25" s="109" t="s">
        <v>60</v>
      </c>
      <c r="R25" s="109" t="s">
        <v>60</v>
      </c>
      <c r="S25" s="109" t="s">
        <v>60</v>
      </c>
      <c r="T25" s="109" t="s">
        <v>60</v>
      </c>
      <c r="U25" s="109" t="s">
        <v>60</v>
      </c>
    </row>
    <row r="26" customFormat="false" ht="34.5" hidden="false" customHeight="true" outlineLevel="0" collapsed="false">
      <c r="A26" s="348" t="s">
        <v>312</v>
      </c>
      <c r="B26" s="333" t="s">
        <v>60</v>
      </c>
      <c r="C26" s="248" t="s">
        <v>60</v>
      </c>
      <c r="D26" s="248" t="s">
        <v>60</v>
      </c>
      <c r="E26" s="248" t="s">
        <v>60</v>
      </c>
      <c r="F26" s="248" t="s">
        <v>60</v>
      </c>
      <c r="G26" s="248" t="s">
        <v>60</v>
      </c>
      <c r="H26" s="248" t="s">
        <v>60</v>
      </c>
      <c r="I26" s="248" t="s">
        <v>60</v>
      </c>
      <c r="J26" s="248" t="s">
        <v>60</v>
      </c>
      <c r="K26" s="248" t="s">
        <v>60</v>
      </c>
      <c r="L26" s="248" t="s">
        <v>60</v>
      </c>
      <c r="M26" s="248" t="s">
        <v>60</v>
      </c>
      <c r="N26" s="248" t="s">
        <v>60</v>
      </c>
      <c r="O26" s="248" t="s">
        <v>60</v>
      </c>
      <c r="P26" s="248" t="s">
        <v>60</v>
      </c>
      <c r="Q26" s="248" t="s">
        <v>60</v>
      </c>
      <c r="R26" s="248" t="s">
        <v>60</v>
      </c>
      <c r="S26" s="248" t="s">
        <v>60</v>
      </c>
      <c r="T26" s="248" t="s">
        <v>60</v>
      </c>
      <c r="U26" s="248" t="s">
        <v>60</v>
      </c>
    </row>
    <row r="27" s="132" customFormat="true" ht="15" hidden="false" customHeight="true" outlineLevel="0" collapsed="false">
      <c r="A27" s="162" t="s">
        <v>313</v>
      </c>
      <c r="I27" s="157"/>
      <c r="Q27" s="134" t="s">
        <v>284</v>
      </c>
    </row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</sheetData>
  <mergeCells count="29">
    <mergeCell ref="A4:I5"/>
    <mergeCell ref="J4:Q5"/>
    <mergeCell ref="A8:A11"/>
    <mergeCell ref="B8:I8"/>
    <mergeCell ref="J8:Q8"/>
    <mergeCell ref="B9:C9"/>
    <mergeCell ref="D9:E9"/>
    <mergeCell ref="F9:G9"/>
    <mergeCell ref="H9:I9"/>
    <mergeCell ref="J9:K9"/>
    <mergeCell ref="L9:M9"/>
    <mergeCell ref="N9:O9"/>
    <mergeCell ref="P9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4" min="2" style="10" width="8.36"/>
    <col collapsed="false" customWidth="true" hidden="false" outlineLevel="0" max="5" min="5" style="86" width="8.36"/>
    <col collapsed="false" customWidth="true" hidden="false" outlineLevel="0" max="9" min="6" style="10" width="8.36"/>
    <col collapsed="false" customWidth="false" hidden="false" outlineLevel="0" max="257" min="10" style="10" width="8.99"/>
  </cols>
  <sheetData>
    <row r="1" customFormat="false" ht="10.5" hidden="false" customHeight="true" outlineLevel="0" collapsed="false">
      <c r="A1" s="158"/>
      <c r="B1" s="158"/>
      <c r="C1" s="158"/>
      <c r="D1" s="158"/>
      <c r="E1" s="332"/>
      <c r="F1" s="158"/>
      <c r="G1" s="158"/>
      <c r="H1" s="158"/>
      <c r="I1" s="158"/>
    </row>
    <row r="2" customFormat="false" ht="14.25" hidden="false" customHeight="false" outlineLevel="0" collapsed="false">
      <c r="A2" s="20" t="s">
        <v>314</v>
      </c>
      <c r="B2" s="158"/>
      <c r="C2" s="158"/>
      <c r="D2" s="158"/>
      <c r="E2" s="135"/>
      <c r="F2" s="158"/>
      <c r="G2" s="222"/>
      <c r="H2" s="158"/>
      <c r="I2" s="158"/>
      <c r="M2" s="334"/>
    </row>
    <row r="3" customFormat="false" ht="14.25" hidden="false" customHeight="true" outlineLevel="0" collapsed="false">
      <c r="A3" s="222"/>
      <c r="B3" s="158"/>
      <c r="C3" s="158"/>
      <c r="D3" s="158"/>
      <c r="E3" s="332"/>
      <c r="F3" s="158"/>
      <c r="G3" s="158"/>
      <c r="H3" s="158"/>
      <c r="I3" s="135"/>
      <c r="M3" s="334"/>
    </row>
    <row r="4" customFormat="false" ht="45" hidden="false" customHeight="true" outlineLevel="0" collapsed="false">
      <c r="A4" s="94" t="s">
        <v>315</v>
      </c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true" outlineLevel="0" collapsed="false">
      <c r="A5" s="158"/>
      <c r="B5" s="158"/>
      <c r="C5" s="158"/>
      <c r="D5" s="158"/>
      <c r="E5" s="332"/>
      <c r="F5" s="158"/>
      <c r="G5" s="158"/>
      <c r="H5" s="158"/>
      <c r="I5" s="158"/>
    </row>
    <row r="6" customFormat="false" ht="12.75" hidden="false" customHeight="true" outlineLevel="0" collapsed="false">
      <c r="A6" s="162" t="s">
        <v>316</v>
      </c>
      <c r="B6" s="158"/>
      <c r="C6" s="158"/>
      <c r="D6" s="158"/>
      <c r="E6" s="178"/>
      <c r="F6" s="158"/>
      <c r="G6" s="158"/>
      <c r="H6" s="158"/>
      <c r="I6" s="100" t="s">
        <v>317</v>
      </c>
    </row>
    <row r="7" s="164" customFormat="true" ht="18" hidden="false" customHeight="true" outlineLevel="0" collapsed="false">
      <c r="A7" s="101" t="s">
        <v>295</v>
      </c>
      <c r="B7" s="349" t="s">
        <v>318</v>
      </c>
      <c r="C7" s="349"/>
      <c r="D7" s="350" t="s">
        <v>299</v>
      </c>
      <c r="E7" s="350"/>
      <c r="F7" s="349" t="s">
        <v>300</v>
      </c>
      <c r="G7" s="349"/>
      <c r="H7" s="166" t="s">
        <v>301</v>
      </c>
      <c r="I7" s="166"/>
    </row>
    <row r="8" s="164" customFormat="true" ht="18" hidden="false" customHeight="true" outlineLevel="0" collapsed="false">
      <c r="A8" s="101"/>
      <c r="B8" s="106" t="s">
        <v>143</v>
      </c>
      <c r="C8" s="107" t="s">
        <v>319</v>
      </c>
      <c r="D8" s="107" t="s">
        <v>143</v>
      </c>
      <c r="E8" s="107" t="s">
        <v>319</v>
      </c>
      <c r="F8" s="107" t="s">
        <v>143</v>
      </c>
      <c r="G8" s="107" t="s">
        <v>319</v>
      </c>
      <c r="H8" s="107" t="s">
        <v>143</v>
      </c>
      <c r="I8" s="108" t="s">
        <v>319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s="164" customFormat="true" ht="27.75" hidden="false" customHeight="true" outlineLevel="0" collapsed="false">
      <c r="A9" s="101"/>
      <c r="B9" s="106"/>
      <c r="C9" s="107"/>
      <c r="D9" s="107"/>
      <c r="E9" s="107"/>
      <c r="F9" s="107"/>
      <c r="G9" s="107"/>
      <c r="H9" s="107"/>
      <c r="I9" s="108"/>
    </row>
    <row r="10" s="110" customFormat="true" ht="35.1" hidden="false" customHeight="true" outlineLevel="0" collapsed="false">
      <c r="A10" s="47" t="s">
        <v>33</v>
      </c>
      <c r="B10" s="351" t="n">
        <v>1319985</v>
      </c>
      <c r="C10" s="351" t="n">
        <v>48138</v>
      </c>
      <c r="D10" s="351" t="n">
        <v>321870</v>
      </c>
      <c r="E10" s="351" t="n">
        <v>353</v>
      </c>
      <c r="F10" s="351" t="n">
        <v>347229</v>
      </c>
      <c r="G10" s="351" t="n">
        <v>111</v>
      </c>
      <c r="H10" s="351" t="n">
        <v>650886</v>
      </c>
      <c r="I10" s="351" t="n">
        <v>47674</v>
      </c>
    </row>
    <row r="11" s="110" customFormat="true" ht="35.1" hidden="false" customHeight="true" outlineLevel="0" collapsed="false">
      <c r="A11" s="47" t="s">
        <v>34</v>
      </c>
      <c r="B11" s="351" t="n">
        <v>1284121</v>
      </c>
      <c r="C11" s="351" t="n">
        <v>57872</v>
      </c>
      <c r="D11" s="351" t="n">
        <v>297055</v>
      </c>
      <c r="E11" s="351" t="n">
        <v>780</v>
      </c>
      <c r="F11" s="351" t="n">
        <v>304946</v>
      </c>
      <c r="G11" s="351" t="n">
        <v>77</v>
      </c>
      <c r="H11" s="351" t="n">
        <v>682120</v>
      </c>
      <c r="I11" s="351" t="n">
        <v>57015</v>
      </c>
    </row>
    <row r="12" s="110" customFormat="true" ht="35.1" hidden="false" customHeight="true" outlineLevel="0" collapsed="false">
      <c r="A12" s="47" t="s">
        <v>35</v>
      </c>
      <c r="B12" s="352" t="n">
        <v>1324989</v>
      </c>
      <c r="C12" s="352" t="n">
        <v>58734</v>
      </c>
      <c r="D12" s="352" t="n">
        <v>267003</v>
      </c>
      <c r="E12" s="352" t="n">
        <v>318</v>
      </c>
      <c r="F12" s="352" t="n">
        <v>317284</v>
      </c>
      <c r="G12" s="352" t="n">
        <v>81</v>
      </c>
      <c r="H12" s="352" t="n">
        <v>740702</v>
      </c>
      <c r="I12" s="352" t="n">
        <v>58335</v>
      </c>
    </row>
    <row r="13" s="14" customFormat="true" ht="35.1" hidden="false" customHeight="true" outlineLevel="0" collapsed="false">
      <c r="A13" s="47" t="s">
        <v>36</v>
      </c>
      <c r="B13" s="352" t="n">
        <v>1359138</v>
      </c>
      <c r="C13" s="352" t="n">
        <v>109605</v>
      </c>
      <c r="D13" s="352" t="n">
        <v>299320</v>
      </c>
      <c r="E13" s="352" t="n">
        <v>54956</v>
      </c>
      <c r="F13" s="352" t="n">
        <v>402782</v>
      </c>
      <c r="G13" s="352" t="n">
        <v>50390</v>
      </c>
      <c r="H13" s="352" t="n">
        <v>657036</v>
      </c>
      <c r="I13" s="352" t="n">
        <v>4259</v>
      </c>
    </row>
    <row r="14" customFormat="false" ht="35.1" hidden="false" customHeight="true" outlineLevel="0" collapsed="false">
      <c r="A14" s="327" t="s">
        <v>37</v>
      </c>
      <c r="B14" s="353" t="n">
        <v>966039</v>
      </c>
      <c r="C14" s="353" t="n">
        <v>61041</v>
      </c>
      <c r="D14" s="353" t="n">
        <v>294859</v>
      </c>
      <c r="E14" s="353" t="n">
        <v>169</v>
      </c>
      <c r="F14" s="353" t="n">
        <v>304360</v>
      </c>
      <c r="G14" s="353" t="n">
        <v>55</v>
      </c>
      <c r="H14" s="353" t="n">
        <v>366820</v>
      </c>
      <c r="I14" s="353" t="n">
        <v>60817</v>
      </c>
    </row>
    <row r="15" customFormat="false" ht="26.25" hidden="false" customHeight="true" outlineLevel="0" collapsed="false">
      <c r="A15" s="52"/>
      <c r="B15" s="354"/>
      <c r="C15" s="354"/>
      <c r="D15" s="354"/>
      <c r="E15" s="354"/>
      <c r="F15" s="354"/>
      <c r="G15" s="354"/>
      <c r="H15" s="354"/>
      <c r="I15" s="354"/>
    </row>
    <row r="16" customFormat="false" ht="35.1" hidden="false" customHeight="true" outlineLevel="0" collapsed="false">
      <c r="A16" s="79" t="s">
        <v>61</v>
      </c>
      <c r="B16" s="109" t="s">
        <v>60</v>
      </c>
      <c r="C16" s="109" t="s">
        <v>60</v>
      </c>
      <c r="D16" s="109" t="s">
        <v>60</v>
      </c>
      <c r="E16" s="109" t="s">
        <v>60</v>
      </c>
      <c r="F16" s="109" t="s">
        <v>60</v>
      </c>
      <c r="G16" s="109" t="s">
        <v>60</v>
      </c>
      <c r="H16" s="109" t="s">
        <v>60</v>
      </c>
      <c r="I16" s="109" t="s">
        <v>60</v>
      </c>
    </row>
    <row r="17" customFormat="false" ht="35.1" hidden="false" customHeight="true" outlineLevel="0" collapsed="false">
      <c r="A17" s="79" t="s">
        <v>62</v>
      </c>
      <c r="B17" s="109" t="s">
        <v>60</v>
      </c>
      <c r="C17" s="109" t="s">
        <v>60</v>
      </c>
      <c r="D17" s="109" t="s">
        <v>60</v>
      </c>
      <c r="E17" s="109" t="s">
        <v>60</v>
      </c>
      <c r="F17" s="109" t="s">
        <v>60</v>
      </c>
      <c r="G17" s="109" t="s">
        <v>60</v>
      </c>
      <c r="H17" s="109" t="s">
        <v>60</v>
      </c>
      <c r="I17" s="109" t="s">
        <v>60</v>
      </c>
    </row>
    <row r="18" customFormat="false" ht="35.1" hidden="false" customHeight="true" outlineLevel="0" collapsed="false">
      <c r="A18" s="79" t="s">
        <v>63</v>
      </c>
      <c r="B18" s="109" t="s">
        <v>60</v>
      </c>
      <c r="C18" s="109" t="s">
        <v>60</v>
      </c>
      <c r="D18" s="109" t="s">
        <v>60</v>
      </c>
      <c r="E18" s="109" t="s">
        <v>60</v>
      </c>
      <c r="F18" s="109" t="s">
        <v>60</v>
      </c>
      <c r="G18" s="109" t="s">
        <v>60</v>
      </c>
      <c r="H18" s="109" t="s">
        <v>60</v>
      </c>
      <c r="I18" s="109" t="s">
        <v>60</v>
      </c>
    </row>
    <row r="19" customFormat="false" ht="35.1" hidden="false" customHeight="true" outlineLevel="0" collapsed="false">
      <c r="A19" s="79" t="s">
        <v>64</v>
      </c>
      <c r="B19" s="109" t="s">
        <v>60</v>
      </c>
      <c r="C19" s="109" t="s">
        <v>60</v>
      </c>
      <c r="D19" s="109" t="s">
        <v>60</v>
      </c>
      <c r="E19" s="109" t="s">
        <v>60</v>
      </c>
      <c r="F19" s="109" t="s">
        <v>60</v>
      </c>
      <c r="G19" s="109" t="s">
        <v>60</v>
      </c>
      <c r="H19" s="109" t="s">
        <v>60</v>
      </c>
      <c r="I19" s="109" t="s">
        <v>60</v>
      </c>
    </row>
    <row r="20" customFormat="false" ht="35.1" hidden="false" customHeight="true" outlineLevel="0" collapsed="false">
      <c r="A20" s="79" t="s">
        <v>65</v>
      </c>
      <c r="B20" s="109" t="s">
        <v>60</v>
      </c>
      <c r="C20" s="109" t="s">
        <v>60</v>
      </c>
      <c r="D20" s="109" t="s">
        <v>60</v>
      </c>
      <c r="E20" s="109" t="s">
        <v>60</v>
      </c>
      <c r="F20" s="109" t="s">
        <v>60</v>
      </c>
      <c r="G20" s="109" t="s">
        <v>60</v>
      </c>
      <c r="H20" s="109" t="s">
        <v>60</v>
      </c>
      <c r="I20" s="109" t="s">
        <v>60</v>
      </c>
    </row>
    <row r="21" customFormat="false" ht="35.1" hidden="false" customHeight="true" outlineLevel="0" collapsed="false">
      <c r="A21" s="79" t="s">
        <v>66</v>
      </c>
      <c r="B21" s="109" t="s">
        <v>60</v>
      </c>
      <c r="C21" s="109" t="s">
        <v>60</v>
      </c>
      <c r="D21" s="109" t="s">
        <v>60</v>
      </c>
      <c r="E21" s="109" t="s">
        <v>60</v>
      </c>
      <c r="F21" s="109" t="s">
        <v>60</v>
      </c>
      <c r="G21" s="109" t="s">
        <v>60</v>
      </c>
      <c r="H21" s="109" t="s">
        <v>60</v>
      </c>
      <c r="I21" s="109" t="s">
        <v>60</v>
      </c>
    </row>
    <row r="22" customFormat="false" ht="35.1" hidden="false" customHeight="true" outlineLevel="0" collapsed="false">
      <c r="A22" s="79" t="s">
        <v>67</v>
      </c>
      <c r="B22" s="109" t="s">
        <v>60</v>
      </c>
      <c r="C22" s="109" t="s">
        <v>60</v>
      </c>
      <c r="D22" s="109" t="s">
        <v>60</v>
      </c>
      <c r="E22" s="109" t="s">
        <v>60</v>
      </c>
      <c r="F22" s="109" t="s">
        <v>60</v>
      </c>
      <c r="G22" s="109" t="s">
        <v>60</v>
      </c>
      <c r="H22" s="109" t="s">
        <v>60</v>
      </c>
      <c r="I22" s="109" t="s">
        <v>60</v>
      </c>
    </row>
    <row r="23" customFormat="false" ht="35.1" hidden="false" customHeight="true" outlineLevel="0" collapsed="false">
      <c r="A23" s="79" t="s">
        <v>68</v>
      </c>
      <c r="B23" s="109" t="s">
        <v>60</v>
      </c>
      <c r="C23" s="109" t="s">
        <v>60</v>
      </c>
      <c r="D23" s="109" t="s">
        <v>60</v>
      </c>
      <c r="E23" s="109" t="s">
        <v>60</v>
      </c>
      <c r="F23" s="109" t="s">
        <v>60</v>
      </c>
      <c r="G23" s="109" t="s">
        <v>60</v>
      </c>
      <c r="H23" s="109" t="s">
        <v>60</v>
      </c>
      <c r="I23" s="109" t="s">
        <v>60</v>
      </c>
    </row>
    <row r="24" customFormat="false" ht="35.1" hidden="false" customHeight="true" outlineLevel="0" collapsed="false">
      <c r="A24" s="80" t="s">
        <v>69</v>
      </c>
      <c r="B24" s="109" t="s">
        <v>60</v>
      </c>
      <c r="C24" s="109" t="s">
        <v>60</v>
      </c>
      <c r="D24" s="109" t="s">
        <v>60</v>
      </c>
      <c r="E24" s="109" t="s">
        <v>60</v>
      </c>
      <c r="F24" s="109" t="s">
        <v>60</v>
      </c>
      <c r="G24" s="109" t="s">
        <v>60</v>
      </c>
      <c r="H24" s="109" t="s">
        <v>60</v>
      </c>
      <c r="I24" s="109" t="s">
        <v>60</v>
      </c>
    </row>
    <row r="25" s="334" customFormat="true" ht="18" hidden="false" customHeight="true" outlineLevel="0" collapsed="false">
      <c r="A25" s="355"/>
      <c r="B25" s="356"/>
      <c r="C25" s="356"/>
      <c r="D25" s="357"/>
      <c r="E25" s="357"/>
      <c r="F25" s="357"/>
      <c r="G25" s="357"/>
      <c r="H25" s="357"/>
      <c r="I25" s="358" t="s">
        <v>284</v>
      </c>
    </row>
    <row r="26" customFormat="false" ht="14.25" hidden="false" customHeight="false" outlineLevel="0" collapsed="false">
      <c r="D26" s="359"/>
      <c r="E26" s="360"/>
      <c r="F26" s="359"/>
      <c r="G26" s="359"/>
      <c r="H26" s="359"/>
      <c r="I26" s="361"/>
    </row>
    <row r="27" customFormat="false" ht="14.25" hidden="false" customHeight="false" outlineLevel="0" collapsed="false">
      <c r="D27" s="359"/>
      <c r="E27" s="360"/>
      <c r="F27" s="359"/>
      <c r="G27" s="359"/>
      <c r="H27" s="359"/>
      <c r="I27" s="359"/>
    </row>
    <row r="28" customFormat="false" ht="14.25" hidden="false" customHeight="false" outlineLevel="0" collapsed="false">
      <c r="D28" s="359"/>
      <c r="E28" s="360"/>
      <c r="F28" s="359"/>
      <c r="G28" s="359"/>
      <c r="H28" s="359"/>
      <c r="I28" s="359"/>
    </row>
    <row r="29" customFormat="false" ht="14.25" hidden="false" customHeight="false" outlineLevel="0" collapsed="false">
      <c r="D29" s="359"/>
      <c r="E29" s="360"/>
      <c r="F29" s="359"/>
      <c r="G29" s="359"/>
      <c r="H29" s="359"/>
      <c r="I29" s="359"/>
    </row>
    <row r="30" customFormat="false" ht="14.25" hidden="false" customHeight="false" outlineLevel="0" collapsed="false">
      <c r="D30" s="359"/>
      <c r="E30" s="360"/>
      <c r="F30" s="359"/>
      <c r="G30" s="359"/>
      <c r="H30" s="359"/>
      <c r="I30" s="359"/>
    </row>
    <row r="31" customFormat="false" ht="14.25" hidden="false" customHeight="false" outlineLevel="0" collapsed="false">
      <c r="D31" s="359"/>
      <c r="E31" s="360"/>
      <c r="F31" s="359"/>
      <c r="G31" s="359"/>
      <c r="H31" s="359"/>
      <c r="I31" s="359"/>
    </row>
    <row r="32" customFormat="false" ht="14.25" hidden="false" customHeight="false" outlineLevel="0" collapsed="false">
      <c r="D32" s="359"/>
      <c r="E32" s="360"/>
      <c r="F32" s="359"/>
      <c r="G32" s="359"/>
      <c r="H32" s="359"/>
      <c r="I32" s="359"/>
    </row>
    <row r="33" customFormat="false" ht="14.25" hidden="false" customHeight="false" outlineLevel="0" collapsed="false">
      <c r="D33" s="359"/>
      <c r="E33" s="360"/>
      <c r="F33" s="359"/>
      <c r="G33" s="359"/>
      <c r="H33" s="359"/>
      <c r="I33" s="359"/>
    </row>
    <row r="34" customFormat="false" ht="14.25" hidden="false" customHeight="false" outlineLevel="0" collapsed="false">
      <c r="D34" s="359"/>
      <c r="E34" s="360"/>
      <c r="F34" s="359"/>
      <c r="G34" s="359"/>
      <c r="H34" s="359"/>
      <c r="I34" s="359"/>
    </row>
    <row r="35" customFormat="false" ht="14.25" hidden="false" customHeight="false" outlineLevel="0" collapsed="false">
      <c r="D35" s="359"/>
      <c r="E35" s="360"/>
      <c r="F35" s="359"/>
      <c r="G35" s="359"/>
      <c r="H35" s="359"/>
      <c r="I35" s="359"/>
    </row>
    <row r="36" customFormat="false" ht="14.25" hidden="false" customHeight="false" outlineLevel="0" collapsed="false">
      <c r="D36" s="359"/>
      <c r="E36" s="360"/>
      <c r="F36" s="359"/>
      <c r="G36" s="359"/>
      <c r="H36" s="359"/>
      <c r="I36" s="359"/>
    </row>
    <row r="37" customFormat="false" ht="14.25" hidden="false" customHeight="false" outlineLevel="0" collapsed="false">
      <c r="D37" s="359"/>
      <c r="E37" s="360"/>
      <c r="F37" s="359"/>
      <c r="G37" s="359"/>
      <c r="H37" s="359"/>
      <c r="I37" s="359"/>
    </row>
    <row r="38" customFormat="false" ht="14.25" hidden="false" customHeight="false" outlineLevel="0" collapsed="false">
      <c r="D38" s="359"/>
      <c r="E38" s="360"/>
      <c r="F38" s="359"/>
      <c r="G38" s="359"/>
      <c r="H38" s="359"/>
      <c r="I38" s="359"/>
    </row>
    <row r="39" customFormat="false" ht="14.25" hidden="false" customHeight="false" outlineLevel="0" collapsed="false">
      <c r="D39" s="359"/>
      <c r="E39" s="360"/>
      <c r="F39" s="359"/>
      <c r="G39" s="359"/>
      <c r="H39" s="359"/>
      <c r="I39" s="359"/>
    </row>
    <row r="40" customFormat="false" ht="14.25" hidden="false" customHeight="false" outlineLevel="0" collapsed="false">
      <c r="D40" s="359"/>
      <c r="E40" s="360"/>
      <c r="F40" s="359"/>
      <c r="G40" s="359"/>
      <c r="H40" s="359"/>
      <c r="I40" s="359"/>
    </row>
    <row r="41" customFormat="false" ht="14.25" hidden="false" customHeight="false" outlineLevel="0" collapsed="false">
      <c r="D41" s="359"/>
      <c r="E41" s="360"/>
      <c r="F41" s="359"/>
      <c r="G41" s="359"/>
      <c r="H41" s="359"/>
      <c r="I41" s="359"/>
    </row>
    <row r="42" customFormat="false" ht="14.25" hidden="false" customHeight="false" outlineLevel="0" collapsed="false">
      <c r="D42" s="359"/>
      <c r="E42" s="360"/>
      <c r="F42" s="359"/>
      <c r="G42" s="359"/>
      <c r="H42" s="359"/>
      <c r="I42" s="359"/>
    </row>
    <row r="43" customFormat="false" ht="14.25" hidden="false" customHeight="false" outlineLevel="0" collapsed="false">
      <c r="D43" s="359"/>
      <c r="E43" s="360"/>
      <c r="F43" s="359"/>
      <c r="G43" s="359"/>
      <c r="H43" s="359"/>
      <c r="I43" s="359"/>
    </row>
    <row r="44" customFormat="false" ht="14.25" hidden="false" customHeight="false" outlineLevel="0" collapsed="false">
      <c r="D44" s="359"/>
      <c r="E44" s="360"/>
      <c r="F44" s="359"/>
      <c r="G44" s="359"/>
      <c r="H44" s="359"/>
      <c r="I44" s="359"/>
    </row>
    <row r="45" customFormat="false" ht="14.25" hidden="false" customHeight="false" outlineLevel="0" collapsed="false">
      <c r="D45" s="359"/>
      <c r="E45" s="360"/>
      <c r="F45" s="359"/>
      <c r="G45" s="359"/>
      <c r="H45" s="359"/>
      <c r="I45" s="359"/>
    </row>
  </sheetData>
  <mergeCells count="14">
    <mergeCell ref="A4:I4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5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30" hidden="false" customHeight="true" outlineLevel="0" collapsed="false">
      <c r="A14" s="2"/>
      <c r="B14" s="11" t="s">
        <v>2</v>
      </c>
      <c r="C14" s="11"/>
      <c r="D14" s="2"/>
    </row>
    <row r="15" customFormat="false" ht="30" hidden="false" customHeight="true" outlineLevel="0" collapsed="false">
      <c r="A15" s="2"/>
      <c r="B15" s="11" t="s">
        <v>3</v>
      </c>
      <c r="C15" s="11"/>
      <c r="D15" s="2"/>
    </row>
    <row r="16" customFormat="false" ht="30" hidden="false" customHeight="true" outlineLevel="0" collapsed="false">
      <c r="A16" s="2"/>
      <c r="B16" s="11" t="s">
        <v>4</v>
      </c>
      <c r="C16" s="11"/>
      <c r="D16" s="2"/>
    </row>
    <row r="17" s="10" customFormat="true" ht="30" hidden="false" customHeight="true" outlineLevel="0" collapsed="false">
      <c r="A17" s="12"/>
      <c r="B17" s="11" t="s">
        <v>5</v>
      </c>
      <c r="C17" s="11"/>
      <c r="D17" s="13"/>
    </row>
    <row r="18" s="10" customFormat="true" ht="30" hidden="false" customHeight="true" outlineLevel="0" collapsed="false">
      <c r="A18" s="12"/>
      <c r="B18" s="11" t="s">
        <v>6</v>
      </c>
      <c r="C18" s="11"/>
      <c r="D18" s="13"/>
    </row>
    <row r="19" s="10" customFormat="true" ht="30" hidden="false" customHeight="true" outlineLevel="0" collapsed="false">
      <c r="A19" s="12"/>
      <c r="B19" s="11" t="s">
        <v>7</v>
      </c>
      <c r="C19" s="11"/>
      <c r="D19" s="13"/>
    </row>
    <row r="20" s="10" customFormat="true" ht="30" hidden="false" customHeight="true" outlineLevel="0" collapsed="false">
      <c r="A20" s="12"/>
      <c r="B20" s="11" t="s">
        <v>8</v>
      </c>
      <c r="C20" s="11"/>
      <c r="D20" s="13"/>
    </row>
    <row r="21" s="14" customFormat="true" ht="30" hidden="false" customHeight="true" outlineLevel="0" collapsed="false">
      <c r="A21" s="2"/>
      <c r="B21" s="11" t="s">
        <v>9</v>
      </c>
      <c r="C21" s="11"/>
      <c r="D21" s="2"/>
    </row>
    <row r="22" s="10" customFormat="true" ht="30" hidden="false" customHeight="true" outlineLevel="0" collapsed="false">
      <c r="A22" s="12"/>
      <c r="B22" s="11" t="s">
        <v>10</v>
      </c>
      <c r="C22" s="11"/>
      <c r="D22" s="13"/>
    </row>
    <row r="23" s="14" customFormat="true" ht="30" hidden="false" customHeight="true" outlineLevel="0" collapsed="false">
      <c r="A23" s="2"/>
      <c r="B23" s="11" t="s">
        <v>11</v>
      </c>
      <c r="C23" s="11"/>
      <c r="D23" s="2"/>
    </row>
    <row r="24" s="14" customFormat="true" ht="30" hidden="false" customHeight="true" outlineLevel="0" collapsed="false">
      <c r="A24" s="2"/>
      <c r="B24" s="11" t="s">
        <v>12</v>
      </c>
      <c r="C24" s="11"/>
      <c r="D24" s="2"/>
    </row>
    <row r="25" s="14" customFormat="true" ht="30" hidden="false" customHeight="true" outlineLevel="0" collapsed="false">
      <c r="A25" s="2"/>
      <c r="B25" s="11" t="s">
        <v>13</v>
      </c>
      <c r="C25" s="11"/>
      <c r="D25" s="2"/>
    </row>
    <row r="26" s="14" customFormat="true" ht="30" hidden="false" customHeight="true" outlineLevel="0" collapsed="false">
      <c r="A26" s="2"/>
      <c r="B26" s="15" t="s">
        <v>14</v>
      </c>
      <c r="C26" s="15"/>
      <c r="D26" s="2"/>
    </row>
    <row r="27" s="14" customFormat="true" ht="14.25" hidden="false" customHeight="true" outlineLevel="0" collapsed="false">
      <c r="A27" s="2"/>
      <c r="B27" s="15"/>
      <c r="C27" s="15"/>
      <c r="D27" s="2"/>
    </row>
    <row r="28" s="14" customFormat="true" ht="14.25" hidden="false" customHeight="true" outlineLevel="0" collapsed="false">
      <c r="A28" s="2"/>
      <c r="B28" s="15"/>
      <c r="C28" s="15"/>
      <c r="D28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63" t="s">
        <v>320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362" width="1.12"/>
    <col collapsed="false" customWidth="true" hidden="false" outlineLevel="0" max="3" min="3" style="362" width="28.12"/>
    <col collapsed="false" customWidth="false" hidden="false" outlineLevel="0" max="257" min="4" style="362" width="7.99"/>
  </cols>
  <sheetData>
    <row r="1" customFormat="false" ht="12.75" hidden="false" customHeight="false" outlineLevel="0" collapsed="false">
      <c r="A1" s="372" t="s">
        <v>333</v>
      </c>
    </row>
    <row r="2" customFormat="false" ht="13.5" hidden="false" customHeight="false" outlineLevel="0" collapsed="false">
      <c r="A2" s="363" t="s">
        <v>321</v>
      </c>
    </row>
    <row r="3" customFormat="false" ht="13.5" hidden="false" customHeight="false" outlineLevel="0" collapsed="false">
      <c r="A3" s="364" t="s">
        <v>322</v>
      </c>
      <c r="C3" s="365" t="s">
        <v>323</v>
      </c>
    </row>
    <row r="4" customFormat="false" ht="12.75" hidden="false" customHeight="false" outlineLevel="0" collapsed="false">
      <c r="A4" s="364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6" t="s">
        <v>324</v>
      </c>
    </row>
    <row r="8" customFormat="false" ht="12.75" hidden="false" customHeight="false" outlineLevel="0" collapsed="false">
      <c r="A8" s="367" t="s">
        <v>325</v>
      </c>
    </row>
    <row r="9" customFormat="false" ht="12.75" hidden="false" customHeight="false" outlineLevel="0" collapsed="false">
      <c r="A9" s="368" t="s">
        <v>326</v>
      </c>
    </row>
    <row r="10" customFormat="false" ht="12.75" hidden="false" customHeight="false" outlineLevel="0" collapsed="false">
      <c r="A10" s="367" t="s">
        <v>327</v>
      </c>
    </row>
    <row r="11" customFormat="false" ht="13.5" hidden="false" customHeight="false" outlineLevel="0" collapsed="false">
      <c r="A11" s="369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5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5" t="s">
        <v>330</v>
      </c>
    </row>
    <row r="20" customFormat="false" ht="12.75" hidden="false" customHeight="false" outlineLevel="0" collapsed="false">
      <c r="A20" s="370" t="s">
        <v>331</v>
      </c>
    </row>
    <row r="26" customFormat="false" ht="13.5" hidden="false" customHeight="false" outlineLevel="0" collapsed="false">
      <c r="C26" s="37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5</v>
      </c>
      <c r="J2" s="20" t="s">
        <v>16</v>
      </c>
      <c r="Y2" s="19" t="s">
        <v>17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 t="s">
        <v>19</v>
      </c>
      <c r="K4" s="21"/>
      <c r="L4" s="21"/>
      <c r="M4" s="21"/>
      <c r="N4" s="21"/>
      <c r="O4" s="21"/>
      <c r="P4" s="21"/>
      <c r="Q4" s="21"/>
      <c r="R4" s="21"/>
      <c r="S4" s="21" t="s">
        <v>20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I7" s="29" t="s">
        <v>22</v>
      </c>
      <c r="J7" s="24" t="s">
        <v>21</v>
      </c>
      <c r="S7" s="24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0" t="s">
        <v>23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3" t="s">
        <v>23</v>
      </c>
      <c r="K8" s="31" t="s">
        <v>26</v>
      </c>
      <c r="L8" s="31"/>
      <c r="M8" s="31"/>
      <c r="N8" s="31"/>
      <c r="O8" s="34" t="s">
        <v>27</v>
      </c>
      <c r="P8" s="34"/>
      <c r="Q8" s="34"/>
      <c r="R8" s="34"/>
      <c r="S8" s="35" t="s">
        <v>28</v>
      </c>
      <c r="T8" s="35"/>
      <c r="U8" s="35"/>
      <c r="V8" s="35"/>
      <c r="W8" s="34" t="s">
        <v>29</v>
      </c>
      <c r="X8" s="34"/>
      <c r="Y8" s="34"/>
    </row>
    <row r="9" s="28" customFormat="true" ht="21" hidden="false" customHeight="true" outlineLevel="0" collapsed="false">
      <c r="A9" s="30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3"/>
      <c r="K9" s="40"/>
      <c r="L9" s="37" t="s">
        <v>30</v>
      </c>
      <c r="M9" s="37" t="s">
        <v>31</v>
      </c>
      <c r="N9" s="37" t="s">
        <v>32</v>
      </c>
      <c r="O9" s="41"/>
      <c r="P9" s="37" t="s">
        <v>30</v>
      </c>
      <c r="Q9" s="37" t="s">
        <v>31</v>
      </c>
      <c r="R9" s="39" t="s">
        <v>32</v>
      </c>
      <c r="S9" s="38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0"/>
      <c r="B10" s="43"/>
      <c r="C10" s="37"/>
      <c r="D10" s="37"/>
      <c r="E10" s="37"/>
      <c r="F10" s="44"/>
      <c r="G10" s="37"/>
      <c r="H10" s="37"/>
      <c r="I10" s="39"/>
      <c r="J10" s="33"/>
      <c r="K10" s="45"/>
      <c r="L10" s="37"/>
      <c r="M10" s="37"/>
      <c r="N10" s="37"/>
      <c r="O10" s="44"/>
      <c r="P10" s="37"/>
      <c r="Q10" s="37"/>
      <c r="R10" s="39"/>
      <c r="S10" s="46"/>
      <c r="T10" s="37"/>
      <c r="U10" s="37"/>
      <c r="V10" s="37"/>
      <c r="W10" s="44"/>
      <c r="X10" s="37"/>
      <c r="Y10" s="39"/>
      <c r="Z10" s="42"/>
    </row>
    <row r="11" s="50" customFormat="true" ht="29.25" hidden="false" customHeight="true" outlineLevel="0" collapsed="false">
      <c r="A11" s="47" t="s">
        <v>33</v>
      </c>
      <c r="B11" s="48" t="n">
        <v>15377</v>
      </c>
      <c r="C11" s="48" t="n">
        <v>170</v>
      </c>
      <c r="D11" s="48" t="n">
        <v>14961</v>
      </c>
      <c r="E11" s="48" t="n">
        <v>246</v>
      </c>
      <c r="F11" s="49" t="n">
        <v>9264</v>
      </c>
      <c r="G11" s="49" t="n">
        <v>61</v>
      </c>
      <c r="H11" s="49" t="n">
        <v>9102</v>
      </c>
      <c r="I11" s="49" t="n">
        <v>101</v>
      </c>
      <c r="J11" s="47" t="s">
        <v>33</v>
      </c>
      <c r="K11" s="49" t="n">
        <v>867</v>
      </c>
      <c r="L11" s="49" t="n">
        <v>39</v>
      </c>
      <c r="M11" s="49" t="n">
        <v>771</v>
      </c>
      <c r="N11" s="49" t="n">
        <v>57</v>
      </c>
      <c r="O11" s="49" t="n">
        <v>5216</v>
      </c>
      <c r="P11" s="49" t="n">
        <v>68</v>
      </c>
      <c r="Q11" s="49" t="n">
        <v>5068</v>
      </c>
      <c r="R11" s="49" t="n">
        <v>80</v>
      </c>
      <c r="S11" s="49" t="n">
        <v>30</v>
      </c>
      <c r="T11" s="49" t="n">
        <v>2</v>
      </c>
      <c r="U11" s="49" t="n">
        <v>20</v>
      </c>
      <c r="V11" s="49" t="n">
        <v>8</v>
      </c>
      <c r="W11" s="49" t="n">
        <v>3505</v>
      </c>
      <c r="X11" s="49" t="n">
        <v>45</v>
      </c>
      <c r="Y11" s="49" t="n">
        <v>3459</v>
      </c>
    </row>
    <row r="12" s="50" customFormat="true" ht="29.25" hidden="false" customHeight="true" outlineLevel="0" collapsed="false">
      <c r="A12" s="47" t="s">
        <v>34</v>
      </c>
      <c r="B12" s="48" t="n">
        <v>19957</v>
      </c>
      <c r="C12" s="48" t="n">
        <v>257</v>
      </c>
      <c r="D12" s="48" t="n">
        <v>19455</v>
      </c>
      <c r="E12" s="48" t="n">
        <v>245</v>
      </c>
      <c r="F12" s="48" t="n">
        <v>9577</v>
      </c>
      <c r="G12" s="48" t="n">
        <v>71</v>
      </c>
      <c r="H12" s="48" t="n">
        <v>9406</v>
      </c>
      <c r="I12" s="48" t="n">
        <v>100</v>
      </c>
      <c r="J12" s="47" t="s">
        <v>34</v>
      </c>
      <c r="K12" s="48" t="n">
        <v>843</v>
      </c>
      <c r="L12" s="48" t="n">
        <v>49</v>
      </c>
      <c r="M12" s="48" t="n">
        <v>740</v>
      </c>
      <c r="N12" s="48" t="n">
        <v>54</v>
      </c>
      <c r="O12" s="48" t="n">
        <v>5316</v>
      </c>
      <c r="P12" s="48" t="n">
        <v>81</v>
      </c>
      <c r="Q12" s="48" t="n">
        <v>5155</v>
      </c>
      <c r="R12" s="48" t="n">
        <v>80</v>
      </c>
      <c r="S12" s="48" t="n">
        <v>36</v>
      </c>
      <c r="T12" s="48" t="n">
        <v>3</v>
      </c>
      <c r="U12" s="48" t="n">
        <v>22</v>
      </c>
      <c r="V12" s="48" t="n">
        <v>1</v>
      </c>
      <c r="W12" s="49" t="n">
        <v>4185</v>
      </c>
      <c r="X12" s="49" t="n">
        <v>53</v>
      </c>
      <c r="Y12" s="49" t="n">
        <v>4132</v>
      </c>
    </row>
    <row r="13" s="50" customFormat="true" ht="29.25" hidden="false" customHeight="true" outlineLevel="0" collapsed="false">
      <c r="A13" s="47" t="s">
        <v>35</v>
      </c>
      <c r="B13" s="48" t="n">
        <v>16402</v>
      </c>
      <c r="C13" s="48" t="n">
        <v>207</v>
      </c>
      <c r="D13" s="48" t="n">
        <v>15931</v>
      </c>
      <c r="E13" s="48" t="n">
        <v>264</v>
      </c>
      <c r="F13" s="48" t="n">
        <v>10050</v>
      </c>
      <c r="G13" s="48" t="n">
        <v>66</v>
      </c>
      <c r="H13" s="48" t="n">
        <v>9881</v>
      </c>
      <c r="I13" s="48" t="n">
        <v>103</v>
      </c>
      <c r="J13" s="47" t="s">
        <v>35</v>
      </c>
      <c r="K13" s="48" t="n">
        <v>836</v>
      </c>
      <c r="L13" s="48" t="n">
        <v>51</v>
      </c>
      <c r="M13" s="48" t="n">
        <v>732</v>
      </c>
      <c r="N13" s="48" t="n">
        <v>53</v>
      </c>
      <c r="O13" s="48" t="n">
        <v>5478</v>
      </c>
      <c r="P13" s="48" t="n">
        <v>86</v>
      </c>
      <c r="Q13" s="48" t="n">
        <v>5298</v>
      </c>
      <c r="R13" s="48" t="n">
        <v>94</v>
      </c>
      <c r="S13" s="48" t="n">
        <v>38</v>
      </c>
      <c r="T13" s="48" t="n">
        <v>4</v>
      </c>
      <c r="U13" s="48" t="n">
        <v>20</v>
      </c>
      <c r="V13" s="48" t="n">
        <v>14</v>
      </c>
      <c r="W13" s="49" t="n">
        <v>4224</v>
      </c>
      <c r="X13" s="49" t="n">
        <v>53</v>
      </c>
      <c r="Y13" s="49" t="n">
        <v>4171</v>
      </c>
    </row>
    <row r="14" s="51" customFormat="true" ht="29.25" hidden="false" customHeight="true" outlineLevel="0" collapsed="false">
      <c r="A14" s="47" t="s">
        <v>36</v>
      </c>
      <c r="B14" s="48" t="n">
        <v>16797</v>
      </c>
      <c r="C14" s="48" t="n">
        <v>216</v>
      </c>
      <c r="D14" s="48" t="n">
        <v>16294</v>
      </c>
      <c r="E14" s="48" t="n">
        <v>287</v>
      </c>
      <c r="F14" s="48" t="n">
        <v>10304</v>
      </c>
      <c r="G14" s="48" t="n">
        <v>73</v>
      </c>
      <c r="H14" s="48" t="n">
        <v>10112</v>
      </c>
      <c r="I14" s="48" t="n">
        <v>119</v>
      </c>
      <c r="J14" s="47" t="s">
        <v>36</v>
      </c>
      <c r="K14" s="48" t="n">
        <v>833</v>
      </c>
      <c r="L14" s="48" t="n">
        <v>49</v>
      </c>
      <c r="M14" s="48" t="n">
        <v>732</v>
      </c>
      <c r="N14" s="48" t="n">
        <v>52</v>
      </c>
      <c r="O14" s="48" t="n">
        <v>5616</v>
      </c>
      <c r="P14" s="48" t="n">
        <v>90</v>
      </c>
      <c r="Q14" s="48" t="n">
        <v>5425</v>
      </c>
      <c r="R14" s="48" t="n">
        <v>101</v>
      </c>
      <c r="S14" s="49" t="n">
        <v>44</v>
      </c>
      <c r="T14" s="49" t="n">
        <v>4</v>
      </c>
      <c r="U14" s="49" t="n">
        <v>25</v>
      </c>
      <c r="V14" s="49" t="n">
        <v>15</v>
      </c>
      <c r="W14" s="49" t="n">
        <v>4253</v>
      </c>
      <c r="X14" s="49" t="n">
        <v>52</v>
      </c>
      <c r="Y14" s="49" t="n">
        <v>4201</v>
      </c>
    </row>
    <row r="15" customFormat="false" ht="29.25" hidden="false" customHeight="true" outlineLevel="0" collapsed="false">
      <c r="A15" s="52" t="s">
        <v>37</v>
      </c>
      <c r="B15" s="53" t="n">
        <v>17458</v>
      </c>
      <c r="C15" s="53" t="n">
        <v>204</v>
      </c>
      <c r="D15" s="53" t="n">
        <v>16946</v>
      </c>
      <c r="E15" s="53" t="n">
        <v>308</v>
      </c>
      <c r="F15" s="53" t="n">
        <v>10830</v>
      </c>
      <c r="G15" s="53" t="n">
        <v>65</v>
      </c>
      <c r="H15" s="53" t="n">
        <v>10616</v>
      </c>
      <c r="I15" s="53" t="n">
        <v>149</v>
      </c>
      <c r="J15" s="52" t="s">
        <v>37</v>
      </c>
      <c r="K15" s="53" t="n">
        <v>807</v>
      </c>
      <c r="L15" s="53" t="n">
        <v>50</v>
      </c>
      <c r="M15" s="53" t="n">
        <v>707</v>
      </c>
      <c r="N15" s="53" t="n">
        <v>50</v>
      </c>
      <c r="O15" s="53" t="n">
        <v>5769</v>
      </c>
      <c r="P15" s="53" t="n">
        <v>85</v>
      </c>
      <c r="Q15" s="53" t="n">
        <v>5592</v>
      </c>
      <c r="R15" s="53" t="n">
        <v>92</v>
      </c>
      <c r="S15" s="54" t="n">
        <v>52</v>
      </c>
      <c r="T15" s="54" t="n">
        <v>4</v>
      </c>
      <c r="U15" s="54" t="n">
        <v>31</v>
      </c>
      <c r="V15" s="54" t="n">
        <v>17</v>
      </c>
      <c r="W15" s="54" t="n">
        <v>4268</v>
      </c>
      <c r="X15" s="54" t="n">
        <v>51</v>
      </c>
      <c r="Y15" s="54" t="n">
        <v>4217</v>
      </c>
    </row>
    <row r="16" s="55" customFormat="true" ht="27.75" hidden="false" customHeight="true" outlineLevel="0" collapsed="false">
      <c r="A16" s="52"/>
      <c r="B16" s="48"/>
      <c r="C16" s="48"/>
      <c r="D16" s="48"/>
      <c r="E16" s="48"/>
      <c r="F16" s="49"/>
      <c r="G16" s="49"/>
      <c r="H16" s="49"/>
      <c r="I16" s="49"/>
      <c r="J16" s="5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8"/>
      <c r="X16" s="49"/>
      <c r="Y16" s="49"/>
    </row>
    <row r="17" customFormat="false" ht="28.5" hidden="false" customHeight="true" outlineLevel="0" collapsed="false">
      <c r="A17" s="56" t="s">
        <v>38</v>
      </c>
      <c r="B17" s="48" t="n">
        <v>16878</v>
      </c>
      <c r="C17" s="48" t="n">
        <v>209</v>
      </c>
      <c r="D17" s="48" t="n">
        <v>16379</v>
      </c>
      <c r="E17" s="48" t="n">
        <v>290</v>
      </c>
      <c r="F17" s="49" t="n">
        <v>10351</v>
      </c>
      <c r="G17" s="49" t="n">
        <v>70</v>
      </c>
      <c r="H17" s="49" t="n">
        <v>10162</v>
      </c>
      <c r="I17" s="49" t="n">
        <v>119</v>
      </c>
      <c r="J17" s="56" t="s">
        <v>38</v>
      </c>
      <c r="K17" s="49" t="n">
        <v>834</v>
      </c>
      <c r="L17" s="49" t="n">
        <v>49</v>
      </c>
      <c r="M17" s="49" t="n">
        <v>731</v>
      </c>
      <c r="N17" s="49" t="n">
        <v>54</v>
      </c>
      <c r="O17" s="49" t="n">
        <v>5649</v>
      </c>
      <c r="P17" s="49" t="n">
        <v>86</v>
      </c>
      <c r="Q17" s="49" t="n">
        <v>5461</v>
      </c>
      <c r="R17" s="49" t="n">
        <v>102</v>
      </c>
      <c r="S17" s="49" t="n">
        <v>44</v>
      </c>
      <c r="T17" s="49" t="n">
        <v>4</v>
      </c>
      <c r="U17" s="49" t="n">
        <v>25</v>
      </c>
      <c r="V17" s="49" t="n">
        <v>15</v>
      </c>
      <c r="W17" s="48" t="n">
        <f aca="false">SUM(X17:Y17)</f>
        <v>4254</v>
      </c>
      <c r="X17" s="49" t="n">
        <v>52</v>
      </c>
      <c r="Y17" s="49" t="n">
        <v>4202</v>
      </c>
    </row>
    <row r="18" customFormat="false" ht="28.5" hidden="false" customHeight="true" outlineLevel="0" collapsed="false">
      <c r="A18" s="56" t="s">
        <v>39</v>
      </c>
      <c r="B18" s="48" t="n">
        <v>16913</v>
      </c>
      <c r="C18" s="48" t="n">
        <v>208</v>
      </c>
      <c r="D18" s="48" t="n">
        <v>16417</v>
      </c>
      <c r="E18" s="48" t="n">
        <v>288</v>
      </c>
      <c r="F18" s="49" t="n">
        <v>10387</v>
      </c>
      <c r="G18" s="49" t="n">
        <v>70</v>
      </c>
      <c r="H18" s="49" t="n">
        <v>10198</v>
      </c>
      <c r="I18" s="49" t="n">
        <v>119</v>
      </c>
      <c r="J18" s="56" t="s">
        <v>39</v>
      </c>
      <c r="K18" s="49" t="n">
        <v>827</v>
      </c>
      <c r="L18" s="49" t="n">
        <v>49</v>
      </c>
      <c r="M18" s="49" t="n">
        <v>726</v>
      </c>
      <c r="N18" s="49" t="n">
        <v>52</v>
      </c>
      <c r="O18" s="49" t="n">
        <v>5655</v>
      </c>
      <c r="P18" s="49" t="n">
        <v>85</v>
      </c>
      <c r="Q18" s="49" t="n">
        <v>5468</v>
      </c>
      <c r="R18" s="49" t="n">
        <v>102</v>
      </c>
      <c r="S18" s="49" t="n">
        <v>44</v>
      </c>
      <c r="T18" s="49" t="n">
        <v>4</v>
      </c>
      <c r="U18" s="49" t="n">
        <v>25</v>
      </c>
      <c r="V18" s="49" t="n">
        <v>15</v>
      </c>
      <c r="W18" s="48" t="n">
        <f aca="false">SUM(X18:Y18)</f>
        <v>4253</v>
      </c>
      <c r="X18" s="49" t="n">
        <v>52</v>
      </c>
      <c r="Y18" s="49" t="n">
        <v>4201</v>
      </c>
    </row>
    <row r="19" customFormat="false" ht="28.5" hidden="false" customHeight="true" outlineLevel="0" collapsed="false">
      <c r="A19" s="56" t="s">
        <v>40</v>
      </c>
      <c r="B19" s="48" t="n">
        <v>17008</v>
      </c>
      <c r="C19" s="48" t="n">
        <v>208</v>
      </c>
      <c r="D19" s="48" t="n">
        <v>16511</v>
      </c>
      <c r="E19" s="48" t="n">
        <v>289</v>
      </c>
      <c r="F19" s="49" t="n">
        <v>10489</v>
      </c>
      <c r="G19" s="49" t="n">
        <v>69</v>
      </c>
      <c r="H19" s="49" t="n">
        <v>10301</v>
      </c>
      <c r="I19" s="49" t="n">
        <v>119</v>
      </c>
      <c r="J19" s="56" t="s">
        <v>40</v>
      </c>
      <c r="K19" s="49" t="n">
        <v>822</v>
      </c>
      <c r="L19" s="49" t="n">
        <v>49</v>
      </c>
      <c r="M19" s="49" t="n">
        <v>720</v>
      </c>
      <c r="N19" s="49" t="n">
        <v>53</v>
      </c>
      <c r="O19" s="49" t="n">
        <v>5650</v>
      </c>
      <c r="P19" s="49" t="n">
        <v>86</v>
      </c>
      <c r="Q19" s="49" t="n">
        <v>5463</v>
      </c>
      <c r="R19" s="49" t="n">
        <v>101</v>
      </c>
      <c r="S19" s="49" t="n">
        <v>47</v>
      </c>
      <c r="T19" s="49" t="n">
        <v>4</v>
      </c>
      <c r="U19" s="49" t="n">
        <v>27</v>
      </c>
      <c r="V19" s="49" t="n">
        <v>16</v>
      </c>
      <c r="W19" s="48" t="n">
        <f aca="false">SUM(X19:Y19)</f>
        <v>4259</v>
      </c>
      <c r="X19" s="49" t="n">
        <v>52</v>
      </c>
      <c r="Y19" s="49" t="n">
        <v>4207</v>
      </c>
    </row>
    <row r="20" customFormat="false" ht="28.5" hidden="false" customHeight="true" outlineLevel="0" collapsed="false">
      <c r="A20" s="56" t="s">
        <v>41</v>
      </c>
      <c r="B20" s="48" t="n">
        <v>17029</v>
      </c>
      <c r="C20" s="48" t="n">
        <v>209</v>
      </c>
      <c r="D20" s="48" t="n">
        <v>16534</v>
      </c>
      <c r="E20" s="48" t="n">
        <v>286</v>
      </c>
      <c r="F20" s="49" t="n">
        <v>10506</v>
      </c>
      <c r="G20" s="49" t="n">
        <v>69</v>
      </c>
      <c r="H20" s="49" t="n">
        <v>10318</v>
      </c>
      <c r="I20" s="49" t="n">
        <v>119</v>
      </c>
      <c r="J20" s="56" t="s">
        <v>41</v>
      </c>
      <c r="K20" s="49" t="n">
        <v>820</v>
      </c>
      <c r="L20" s="49" t="n">
        <v>49</v>
      </c>
      <c r="M20" s="49" t="n">
        <v>718</v>
      </c>
      <c r="N20" s="49" t="n">
        <v>53</v>
      </c>
      <c r="O20" s="49" t="n">
        <v>5656</v>
      </c>
      <c r="P20" s="49" t="n">
        <v>87</v>
      </c>
      <c r="Q20" s="49" t="n">
        <v>5470</v>
      </c>
      <c r="R20" s="49" t="n">
        <v>99</v>
      </c>
      <c r="S20" s="49" t="n">
        <v>47</v>
      </c>
      <c r="T20" s="49" t="n">
        <v>4</v>
      </c>
      <c r="U20" s="49" t="n">
        <v>28</v>
      </c>
      <c r="V20" s="49" t="n">
        <v>15</v>
      </c>
      <c r="W20" s="48" t="n">
        <f aca="false">SUM(X20:Y20)</f>
        <v>4255</v>
      </c>
      <c r="X20" s="49" t="n">
        <v>53</v>
      </c>
      <c r="Y20" s="49" t="n">
        <v>4202</v>
      </c>
    </row>
    <row r="21" customFormat="false" ht="28.5" hidden="false" customHeight="true" outlineLevel="0" collapsed="false">
      <c r="A21" s="56" t="s">
        <v>42</v>
      </c>
      <c r="B21" s="48" t="n">
        <v>17049</v>
      </c>
      <c r="C21" s="48" t="n">
        <v>210</v>
      </c>
      <c r="D21" s="48" t="n">
        <v>16538</v>
      </c>
      <c r="E21" s="48" t="n">
        <v>301</v>
      </c>
      <c r="F21" s="49" t="n">
        <v>10531</v>
      </c>
      <c r="G21" s="49" t="n">
        <v>71</v>
      </c>
      <c r="H21" s="49" t="n">
        <v>10326</v>
      </c>
      <c r="I21" s="49" t="n">
        <v>134</v>
      </c>
      <c r="J21" s="56" t="s">
        <v>42</v>
      </c>
      <c r="K21" s="49" t="n">
        <v>816</v>
      </c>
      <c r="L21" s="49" t="n">
        <v>48</v>
      </c>
      <c r="M21" s="49" t="n">
        <v>713</v>
      </c>
      <c r="N21" s="49" t="n">
        <v>55</v>
      </c>
      <c r="O21" s="49" t="n">
        <v>5655</v>
      </c>
      <c r="P21" s="49" t="n">
        <v>87</v>
      </c>
      <c r="Q21" s="49" t="n">
        <v>5471</v>
      </c>
      <c r="R21" s="49" t="n">
        <v>97</v>
      </c>
      <c r="S21" s="49" t="n">
        <v>47</v>
      </c>
      <c r="T21" s="49" t="n">
        <v>4</v>
      </c>
      <c r="U21" s="49" t="n">
        <v>28</v>
      </c>
      <c r="V21" s="49" t="n">
        <v>15</v>
      </c>
      <c r="W21" s="48" t="n">
        <f aca="false">SUM(X21:Y21)</f>
        <v>4259</v>
      </c>
      <c r="X21" s="49" t="n">
        <v>52</v>
      </c>
      <c r="Y21" s="49" t="n">
        <v>4207</v>
      </c>
    </row>
    <row r="22" customFormat="false" ht="28.5" hidden="false" customHeight="true" outlineLevel="0" collapsed="false">
      <c r="A22" s="56" t="s">
        <v>43</v>
      </c>
      <c r="B22" s="48" t="n">
        <v>17097</v>
      </c>
      <c r="C22" s="48" t="n">
        <v>209</v>
      </c>
      <c r="D22" s="48" t="n">
        <v>16591</v>
      </c>
      <c r="E22" s="48" t="n">
        <v>297</v>
      </c>
      <c r="F22" s="49" t="n">
        <v>10574</v>
      </c>
      <c r="G22" s="49" t="n">
        <v>70</v>
      </c>
      <c r="H22" s="49" t="n">
        <v>10371</v>
      </c>
      <c r="I22" s="49" t="n">
        <v>133</v>
      </c>
      <c r="J22" s="56" t="s">
        <v>43</v>
      </c>
      <c r="K22" s="49" t="n">
        <v>816</v>
      </c>
      <c r="L22" s="49" t="n">
        <v>48</v>
      </c>
      <c r="M22" s="49" t="n">
        <v>716</v>
      </c>
      <c r="N22" s="49" t="n">
        <v>52</v>
      </c>
      <c r="O22" s="49" t="n">
        <v>5659</v>
      </c>
      <c r="P22" s="49" t="n">
        <v>87</v>
      </c>
      <c r="Q22" s="49" t="n">
        <v>5476</v>
      </c>
      <c r="R22" s="49" t="n">
        <v>96</v>
      </c>
      <c r="S22" s="49" t="n">
        <v>48</v>
      </c>
      <c r="T22" s="49" t="n">
        <v>4</v>
      </c>
      <c r="U22" s="49" t="n">
        <v>28</v>
      </c>
      <c r="V22" s="49" t="n">
        <v>16</v>
      </c>
      <c r="W22" s="48" t="n">
        <f aca="false">SUM(X22:Y22)</f>
        <v>4260</v>
      </c>
      <c r="X22" s="49" t="n">
        <v>51</v>
      </c>
      <c r="Y22" s="49" t="n">
        <v>4209</v>
      </c>
    </row>
    <row r="23" customFormat="false" ht="28.5" hidden="false" customHeight="true" outlineLevel="0" collapsed="false">
      <c r="A23" s="56" t="s">
        <v>44</v>
      </c>
      <c r="B23" s="48" t="n">
        <v>17169</v>
      </c>
      <c r="C23" s="48" t="n">
        <v>210</v>
      </c>
      <c r="D23" s="48" t="n">
        <v>16659</v>
      </c>
      <c r="E23" s="48" t="n">
        <v>300</v>
      </c>
      <c r="F23" s="49" t="n">
        <v>10615</v>
      </c>
      <c r="G23" s="49" t="n">
        <v>71</v>
      </c>
      <c r="H23" s="49" t="n">
        <v>10409</v>
      </c>
      <c r="I23" s="49" t="n">
        <v>135</v>
      </c>
      <c r="J23" s="56" t="s">
        <v>44</v>
      </c>
      <c r="K23" s="49" t="n">
        <v>811</v>
      </c>
      <c r="L23" s="49" t="n">
        <v>48</v>
      </c>
      <c r="M23" s="49" t="n">
        <v>712</v>
      </c>
      <c r="N23" s="49" t="n">
        <v>51</v>
      </c>
      <c r="O23" s="49" t="n">
        <v>5693</v>
      </c>
      <c r="P23" s="49" t="n">
        <v>87</v>
      </c>
      <c r="Q23" s="49" t="n">
        <v>5510</v>
      </c>
      <c r="R23" s="49" t="n">
        <v>96</v>
      </c>
      <c r="S23" s="49" t="n">
        <v>50</v>
      </c>
      <c r="T23" s="49" t="n">
        <v>4</v>
      </c>
      <c r="U23" s="49" t="n">
        <v>28</v>
      </c>
      <c r="V23" s="49" t="n">
        <v>18</v>
      </c>
      <c r="W23" s="48" t="n">
        <f aca="false">SUM(X23:Y23)</f>
        <v>4268</v>
      </c>
      <c r="X23" s="49" t="n">
        <v>56</v>
      </c>
      <c r="Y23" s="49" t="n">
        <v>4212</v>
      </c>
    </row>
    <row r="24" customFormat="false" ht="28.5" hidden="false" customHeight="true" outlineLevel="0" collapsed="false">
      <c r="A24" s="56" t="s">
        <v>45</v>
      </c>
      <c r="B24" s="48" t="n">
        <v>17216</v>
      </c>
      <c r="C24" s="48" t="n">
        <v>210</v>
      </c>
      <c r="D24" s="48" t="n">
        <v>16702</v>
      </c>
      <c r="E24" s="48" t="n">
        <v>304</v>
      </c>
      <c r="F24" s="49" t="n">
        <v>10669</v>
      </c>
      <c r="G24" s="49" t="n">
        <v>70</v>
      </c>
      <c r="H24" s="49" t="n">
        <v>10461</v>
      </c>
      <c r="I24" s="49" t="n">
        <v>138</v>
      </c>
      <c r="J24" s="56" t="s">
        <v>45</v>
      </c>
      <c r="K24" s="49" t="n">
        <v>807</v>
      </c>
      <c r="L24" s="49" t="n">
        <v>48</v>
      </c>
      <c r="M24" s="49" t="n">
        <v>707</v>
      </c>
      <c r="N24" s="49" t="n">
        <v>52</v>
      </c>
      <c r="O24" s="49" t="n">
        <v>5690</v>
      </c>
      <c r="P24" s="49" t="n">
        <v>88</v>
      </c>
      <c r="Q24" s="49" t="n">
        <v>5506</v>
      </c>
      <c r="R24" s="49" t="n">
        <v>96</v>
      </c>
      <c r="S24" s="49" t="n">
        <v>50</v>
      </c>
      <c r="T24" s="49" t="n">
        <v>4</v>
      </c>
      <c r="U24" s="49" t="n">
        <v>28</v>
      </c>
      <c r="V24" s="49" t="n">
        <v>18</v>
      </c>
      <c r="W24" s="48" t="n">
        <f aca="false">SUM(X24:Y24)</f>
        <v>4268</v>
      </c>
      <c r="X24" s="49" t="n">
        <v>51</v>
      </c>
      <c r="Y24" s="49" t="n">
        <v>4217</v>
      </c>
    </row>
    <row r="25" customFormat="false" ht="28.5" hidden="false" customHeight="true" outlineLevel="0" collapsed="false">
      <c r="A25" s="56" t="s">
        <v>46</v>
      </c>
      <c r="B25" s="48" t="n">
        <v>17280</v>
      </c>
      <c r="C25" s="48" t="n">
        <v>211</v>
      </c>
      <c r="D25" s="48" t="n">
        <v>16769</v>
      </c>
      <c r="E25" s="48" t="n">
        <v>300</v>
      </c>
      <c r="F25" s="49" t="n">
        <v>10707</v>
      </c>
      <c r="G25" s="49" t="n">
        <v>70</v>
      </c>
      <c r="H25" s="49" t="n">
        <v>10499</v>
      </c>
      <c r="I25" s="49" t="n">
        <v>138</v>
      </c>
      <c r="J25" s="56" t="s">
        <v>46</v>
      </c>
      <c r="K25" s="49" t="n">
        <v>812</v>
      </c>
      <c r="L25" s="49" t="n">
        <v>48</v>
      </c>
      <c r="M25" s="49" t="n">
        <v>712</v>
      </c>
      <c r="N25" s="49" t="n">
        <v>52</v>
      </c>
      <c r="O25" s="49" t="n">
        <v>5712</v>
      </c>
      <c r="P25" s="49" t="n">
        <v>89</v>
      </c>
      <c r="Q25" s="49" t="n">
        <v>5531</v>
      </c>
      <c r="R25" s="49" t="n">
        <v>92</v>
      </c>
      <c r="S25" s="49" t="n">
        <v>49</v>
      </c>
      <c r="T25" s="49" t="n">
        <v>4</v>
      </c>
      <c r="U25" s="49" t="n">
        <v>27</v>
      </c>
      <c r="V25" s="49" t="n">
        <v>18</v>
      </c>
      <c r="W25" s="48" t="n">
        <f aca="false">SUM(X25:Y25)</f>
        <v>4269</v>
      </c>
      <c r="X25" s="49" t="n">
        <v>51</v>
      </c>
      <c r="Y25" s="49" t="n">
        <v>4218</v>
      </c>
    </row>
    <row r="26" customFormat="false" ht="28.5" hidden="false" customHeight="true" outlineLevel="0" collapsed="false">
      <c r="A26" s="56" t="s">
        <v>47</v>
      </c>
      <c r="B26" s="48" t="n">
        <v>17358</v>
      </c>
      <c r="C26" s="48" t="n">
        <v>210</v>
      </c>
      <c r="D26" s="48" t="n">
        <v>16849</v>
      </c>
      <c r="E26" s="48" t="n">
        <v>299</v>
      </c>
      <c r="F26" s="49" t="n">
        <v>10751</v>
      </c>
      <c r="G26" s="49" t="n">
        <v>70</v>
      </c>
      <c r="H26" s="49" t="n">
        <v>10542</v>
      </c>
      <c r="I26" s="49" t="n">
        <v>139</v>
      </c>
      <c r="J26" s="56" t="s">
        <v>47</v>
      </c>
      <c r="K26" s="49" t="n">
        <v>809</v>
      </c>
      <c r="L26" s="49" t="n">
        <v>48</v>
      </c>
      <c r="M26" s="49" t="n">
        <v>710</v>
      </c>
      <c r="N26" s="49" t="n">
        <v>51</v>
      </c>
      <c r="O26" s="49" t="n">
        <v>5749</v>
      </c>
      <c r="P26" s="49" t="n">
        <v>88</v>
      </c>
      <c r="Q26" s="49" t="n">
        <v>5569</v>
      </c>
      <c r="R26" s="49" t="n">
        <v>92</v>
      </c>
      <c r="S26" s="49" t="n">
        <v>49</v>
      </c>
      <c r="T26" s="49" t="n">
        <v>4</v>
      </c>
      <c r="U26" s="49" t="n">
        <v>28</v>
      </c>
      <c r="V26" s="49" t="n">
        <v>17</v>
      </c>
      <c r="W26" s="48" t="n">
        <f aca="false">SUM(X26:Y26)</f>
        <v>4270</v>
      </c>
      <c r="X26" s="49" t="n">
        <v>51</v>
      </c>
      <c r="Y26" s="49" t="n">
        <v>4219</v>
      </c>
    </row>
    <row r="27" customFormat="false" ht="28.5" hidden="false" customHeight="true" outlineLevel="0" collapsed="false">
      <c r="A27" s="56" t="s">
        <v>48</v>
      </c>
      <c r="B27" s="48" t="n">
        <v>17413</v>
      </c>
      <c r="C27" s="48" t="n">
        <v>208</v>
      </c>
      <c r="D27" s="48" t="n">
        <v>16904</v>
      </c>
      <c r="E27" s="48" t="n">
        <v>301</v>
      </c>
      <c r="F27" s="49" t="n">
        <v>10787</v>
      </c>
      <c r="G27" s="49" t="n">
        <v>70</v>
      </c>
      <c r="H27" s="49" t="n">
        <v>10576</v>
      </c>
      <c r="I27" s="49" t="n">
        <v>141</v>
      </c>
      <c r="J27" s="56" t="s">
        <v>48</v>
      </c>
      <c r="K27" s="49" t="n">
        <v>807</v>
      </c>
      <c r="L27" s="49" t="n">
        <v>49</v>
      </c>
      <c r="M27" s="49" t="n">
        <v>707</v>
      </c>
      <c r="N27" s="49" t="n">
        <v>51</v>
      </c>
      <c r="O27" s="49" t="n">
        <v>5770</v>
      </c>
      <c r="P27" s="49" t="n">
        <v>85</v>
      </c>
      <c r="Q27" s="49" t="n">
        <v>5593</v>
      </c>
      <c r="R27" s="49" t="n">
        <v>92</v>
      </c>
      <c r="S27" s="49" t="n">
        <v>49</v>
      </c>
      <c r="T27" s="49" t="n">
        <v>4</v>
      </c>
      <c r="U27" s="49" t="n">
        <v>28</v>
      </c>
      <c r="V27" s="49" t="n">
        <v>17</v>
      </c>
      <c r="W27" s="48" t="n">
        <f aca="false">SUM(X27:Y27)</f>
        <v>4265</v>
      </c>
      <c r="X27" s="49" t="n">
        <v>51</v>
      </c>
      <c r="Y27" s="49" t="n">
        <v>4214</v>
      </c>
    </row>
    <row r="28" customFormat="false" ht="28.5" hidden="false" customHeight="true" outlineLevel="0" collapsed="false">
      <c r="A28" s="57" t="s">
        <v>49</v>
      </c>
      <c r="B28" s="58" t="n">
        <v>17458</v>
      </c>
      <c r="C28" s="59" t="n">
        <v>204</v>
      </c>
      <c r="D28" s="59" t="n">
        <v>16946</v>
      </c>
      <c r="E28" s="59" t="n">
        <v>308</v>
      </c>
      <c r="F28" s="60" t="n">
        <v>10830</v>
      </c>
      <c r="G28" s="60" t="n">
        <v>65</v>
      </c>
      <c r="H28" s="60" t="n">
        <v>10616</v>
      </c>
      <c r="I28" s="60" t="n">
        <v>149</v>
      </c>
      <c r="J28" s="57" t="s">
        <v>49</v>
      </c>
      <c r="K28" s="60" t="n">
        <v>807</v>
      </c>
      <c r="L28" s="60" t="n">
        <v>50</v>
      </c>
      <c r="M28" s="60" t="n">
        <v>707</v>
      </c>
      <c r="N28" s="60" t="n">
        <v>50</v>
      </c>
      <c r="O28" s="60" t="n">
        <v>5769</v>
      </c>
      <c r="P28" s="60" t="n">
        <v>85</v>
      </c>
      <c r="Q28" s="60" t="n">
        <v>5592</v>
      </c>
      <c r="R28" s="60" t="n">
        <v>92</v>
      </c>
      <c r="S28" s="60" t="n">
        <v>52</v>
      </c>
      <c r="T28" s="60" t="n">
        <v>4</v>
      </c>
      <c r="U28" s="60" t="n">
        <v>31</v>
      </c>
      <c r="V28" s="60" t="n">
        <v>17</v>
      </c>
      <c r="W28" s="59" t="n">
        <f aca="false">SUM(X28:Y28)</f>
        <v>4268</v>
      </c>
      <c r="X28" s="60" t="n">
        <v>51</v>
      </c>
      <c r="Y28" s="60" t="n">
        <v>4217</v>
      </c>
    </row>
    <row r="29" customFormat="false" ht="14.25" hidden="false" customHeight="true" outlineLevel="0" collapsed="false">
      <c r="A29" s="61" t="s">
        <v>50</v>
      </c>
      <c r="C29" s="62"/>
      <c r="D29" s="63"/>
      <c r="E29" s="64"/>
      <c r="I29" s="65" t="s">
        <v>51</v>
      </c>
      <c r="J29" s="61" t="s">
        <v>50</v>
      </c>
      <c r="R29" s="65"/>
      <c r="Y29" s="65" t="s">
        <v>51</v>
      </c>
    </row>
    <row r="30" customFormat="false" ht="14.25" hidden="false" customHeight="true" outlineLevel="0" collapsed="false">
      <c r="A30" s="61"/>
      <c r="E30" s="65"/>
    </row>
    <row r="31" customFormat="false" ht="14.25" hidden="false" customHeight="false" outlineLevel="0" collapsed="false">
      <c r="A31" s="66"/>
      <c r="B31" s="67"/>
      <c r="C31" s="67"/>
      <c r="D31" s="67"/>
      <c r="E31" s="67"/>
    </row>
  </sheetData>
  <mergeCells count="31">
    <mergeCell ref="A4:I4"/>
    <mergeCell ref="J4:R4"/>
    <mergeCell ref="S4:Y4"/>
    <mergeCell ref="A5:E5"/>
    <mergeCell ref="F5:K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Y17" activeCellId="0" sqref="Y17:Y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2</v>
      </c>
      <c r="B2" s="13"/>
      <c r="C2" s="13"/>
      <c r="D2" s="13"/>
      <c r="E2" s="19"/>
      <c r="Q2" s="19" t="s">
        <v>53</v>
      </c>
      <c r="R2" s="20" t="s">
        <v>54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68" t="s">
        <v>56</v>
      </c>
      <c r="K4" s="68"/>
      <c r="L4" s="68"/>
      <c r="M4" s="68"/>
      <c r="N4" s="68"/>
      <c r="O4" s="68"/>
      <c r="P4" s="68"/>
      <c r="Q4" s="68"/>
      <c r="R4" s="21" t="s">
        <v>57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R5" s="21" t="s">
        <v>58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Q7" s="29" t="s">
        <v>22</v>
      </c>
      <c r="R7" s="24" t="s">
        <v>21</v>
      </c>
      <c r="S7" s="69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3" t="s">
        <v>59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5" t="s">
        <v>26</v>
      </c>
      <c r="K8" s="35"/>
      <c r="L8" s="35"/>
      <c r="M8" s="35"/>
      <c r="N8" s="34" t="s">
        <v>27</v>
      </c>
      <c r="O8" s="34"/>
      <c r="P8" s="34"/>
      <c r="Q8" s="34"/>
      <c r="R8" s="30" t="s">
        <v>59</v>
      </c>
      <c r="S8" s="70" t="s">
        <v>28</v>
      </c>
      <c r="T8" s="70"/>
      <c r="U8" s="70"/>
      <c r="V8" s="70"/>
      <c r="W8" s="34" t="s">
        <v>29</v>
      </c>
      <c r="X8" s="34"/>
      <c r="Y8" s="34"/>
    </row>
    <row r="9" s="28" customFormat="true" ht="21" hidden="false" customHeight="true" outlineLevel="0" collapsed="false">
      <c r="A9" s="33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8"/>
      <c r="K9" s="37" t="s">
        <v>30</v>
      </c>
      <c r="L9" s="37" t="s">
        <v>31</v>
      </c>
      <c r="M9" s="37" t="s">
        <v>32</v>
      </c>
      <c r="N9" s="41"/>
      <c r="O9" s="37" t="s">
        <v>30</v>
      </c>
      <c r="P9" s="37" t="s">
        <v>31</v>
      </c>
      <c r="Q9" s="39" t="s">
        <v>32</v>
      </c>
      <c r="R9" s="30"/>
      <c r="S9" s="41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3"/>
      <c r="B10" s="71"/>
      <c r="C10" s="37"/>
      <c r="D10" s="37"/>
      <c r="E10" s="37"/>
      <c r="F10" s="44"/>
      <c r="G10" s="37"/>
      <c r="H10" s="37"/>
      <c r="I10" s="39"/>
      <c r="J10" s="72"/>
      <c r="K10" s="37"/>
      <c r="L10" s="37"/>
      <c r="M10" s="37"/>
      <c r="N10" s="44"/>
      <c r="O10" s="37"/>
      <c r="P10" s="37"/>
      <c r="Q10" s="39"/>
      <c r="R10" s="30"/>
      <c r="S10" s="73"/>
      <c r="T10" s="37"/>
      <c r="U10" s="37"/>
      <c r="V10" s="37"/>
      <c r="W10" s="44"/>
      <c r="X10" s="37"/>
      <c r="Y10" s="39"/>
      <c r="Z10" s="42"/>
    </row>
    <row r="11" s="50" customFormat="true" ht="33.6" hidden="false" customHeight="true" outlineLevel="0" collapsed="false">
      <c r="A11" s="47" t="s">
        <v>33</v>
      </c>
      <c r="B11" s="74" t="s">
        <v>60</v>
      </c>
      <c r="C11" s="74" t="s">
        <v>60</v>
      </c>
      <c r="D11" s="74" t="s">
        <v>60</v>
      </c>
      <c r="E11" s="74" t="s">
        <v>60</v>
      </c>
      <c r="F11" s="74" t="s">
        <v>60</v>
      </c>
      <c r="G11" s="74" t="s">
        <v>60</v>
      </c>
      <c r="H11" s="74" t="s">
        <v>60</v>
      </c>
      <c r="I11" s="74" t="s">
        <v>60</v>
      </c>
      <c r="J11" s="74" t="s">
        <v>60</v>
      </c>
      <c r="K11" s="74" t="s">
        <v>60</v>
      </c>
      <c r="L11" s="74" t="s">
        <v>60</v>
      </c>
      <c r="M11" s="74" t="s">
        <v>60</v>
      </c>
      <c r="N11" s="74" t="s">
        <v>60</v>
      </c>
      <c r="O11" s="74" t="s">
        <v>60</v>
      </c>
      <c r="P11" s="74" t="s">
        <v>60</v>
      </c>
      <c r="Q11" s="74" t="s">
        <v>60</v>
      </c>
      <c r="R11" s="47" t="s">
        <v>33</v>
      </c>
      <c r="S11" s="75" t="s">
        <v>60</v>
      </c>
      <c r="T11" s="75" t="s">
        <v>60</v>
      </c>
      <c r="U11" s="75" t="s">
        <v>60</v>
      </c>
      <c r="V11" s="75" t="s">
        <v>60</v>
      </c>
      <c r="W11" s="75" t="s">
        <v>60</v>
      </c>
      <c r="X11" s="75" t="s">
        <v>60</v>
      </c>
      <c r="Y11" s="75" t="s">
        <v>60</v>
      </c>
    </row>
    <row r="12" s="50" customFormat="true" ht="33.6" hidden="false" customHeight="true" outlineLevel="0" collapsed="false">
      <c r="A12" s="47" t="s">
        <v>34</v>
      </c>
      <c r="B12" s="74" t="s">
        <v>60</v>
      </c>
      <c r="C12" s="74" t="s">
        <v>60</v>
      </c>
      <c r="D12" s="74" t="s">
        <v>60</v>
      </c>
      <c r="E12" s="74" t="s">
        <v>60</v>
      </c>
      <c r="F12" s="74" t="s">
        <v>60</v>
      </c>
      <c r="G12" s="74" t="s">
        <v>60</v>
      </c>
      <c r="H12" s="74" t="s">
        <v>60</v>
      </c>
      <c r="I12" s="74" t="s">
        <v>60</v>
      </c>
      <c r="J12" s="74" t="s">
        <v>60</v>
      </c>
      <c r="K12" s="74" t="s">
        <v>60</v>
      </c>
      <c r="L12" s="74" t="s">
        <v>60</v>
      </c>
      <c r="M12" s="74" t="s">
        <v>60</v>
      </c>
      <c r="N12" s="74" t="s">
        <v>60</v>
      </c>
      <c r="O12" s="74" t="s">
        <v>60</v>
      </c>
      <c r="P12" s="74" t="s">
        <v>60</v>
      </c>
      <c r="Q12" s="74" t="s">
        <v>60</v>
      </c>
      <c r="R12" s="47" t="s">
        <v>34</v>
      </c>
      <c r="S12" s="75" t="s">
        <v>60</v>
      </c>
      <c r="T12" s="75" t="s">
        <v>60</v>
      </c>
      <c r="U12" s="75" t="s">
        <v>60</v>
      </c>
      <c r="V12" s="75" t="s">
        <v>60</v>
      </c>
      <c r="W12" s="75" t="s">
        <v>60</v>
      </c>
      <c r="X12" s="75" t="s">
        <v>60</v>
      </c>
      <c r="Y12" s="75" t="s">
        <v>60</v>
      </c>
    </row>
    <row r="13" s="50" customFormat="true" ht="33.6" hidden="false" customHeight="true" outlineLevel="0" collapsed="false">
      <c r="A13" s="47" t="s">
        <v>35</v>
      </c>
      <c r="B13" s="74" t="n">
        <v>16402</v>
      </c>
      <c r="C13" s="74" t="n">
        <v>207</v>
      </c>
      <c r="D13" s="74" t="n">
        <v>15931</v>
      </c>
      <c r="E13" s="74" t="n">
        <v>264</v>
      </c>
      <c r="F13" s="74" t="n">
        <v>10050</v>
      </c>
      <c r="G13" s="74" t="n">
        <v>66</v>
      </c>
      <c r="H13" s="74" t="n">
        <v>9881</v>
      </c>
      <c r="I13" s="74" t="n">
        <v>103</v>
      </c>
      <c r="J13" s="74" t="n">
        <v>836</v>
      </c>
      <c r="K13" s="74" t="n">
        <v>51</v>
      </c>
      <c r="L13" s="74" t="n">
        <v>732</v>
      </c>
      <c r="M13" s="74" t="n">
        <v>53</v>
      </c>
      <c r="N13" s="74" t="n">
        <v>5478</v>
      </c>
      <c r="O13" s="74" t="n">
        <v>86</v>
      </c>
      <c r="P13" s="74" t="n">
        <v>5298</v>
      </c>
      <c r="Q13" s="74" t="n">
        <v>94</v>
      </c>
      <c r="R13" s="47" t="s">
        <v>35</v>
      </c>
      <c r="S13" s="75" t="n">
        <v>38</v>
      </c>
      <c r="T13" s="75" t="n">
        <v>4</v>
      </c>
      <c r="U13" s="75" t="n">
        <v>20</v>
      </c>
      <c r="V13" s="75" t="n">
        <v>14</v>
      </c>
      <c r="W13" s="75" t="n">
        <v>4224</v>
      </c>
      <c r="X13" s="75" t="n">
        <v>53</v>
      </c>
      <c r="Y13" s="75" t="n">
        <v>4171</v>
      </c>
    </row>
    <row r="14" s="51" customFormat="true" ht="33.6" hidden="false" customHeight="true" outlineLevel="0" collapsed="false">
      <c r="A14" s="47" t="s">
        <v>36</v>
      </c>
      <c r="B14" s="48" t="n">
        <v>16797</v>
      </c>
      <c r="C14" s="48" t="n">
        <v>216</v>
      </c>
      <c r="D14" s="48" t="n">
        <v>16294</v>
      </c>
      <c r="E14" s="48" t="n">
        <v>287</v>
      </c>
      <c r="F14" s="48" t="n">
        <v>10304</v>
      </c>
      <c r="G14" s="48" t="n">
        <v>73</v>
      </c>
      <c r="H14" s="48" t="n">
        <v>10112</v>
      </c>
      <c r="I14" s="48" t="n">
        <v>119</v>
      </c>
      <c r="J14" s="48" t="n">
        <v>833</v>
      </c>
      <c r="K14" s="48" t="n">
        <v>49</v>
      </c>
      <c r="L14" s="48" t="n">
        <v>732</v>
      </c>
      <c r="M14" s="48" t="n">
        <v>52</v>
      </c>
      <c r="N14" s="48" t="n">
        <v>5616</v>
      </c>
      <c r="O14" s="48" t="n">
        <v>90</v>
      </c>
      <c r="P14" s="48" t="n">
        <v>5425</v>
      </c>
      <c r="Q14" s="48" t="n">
        <v>101</v>
      </c>
      <c r="R14" s="47" t="s">
        <v>36</v>
      </c>
      <c r="S14" s="49" t="n">
        <v>44</v>
      </c>
      <c r="T14" s="49" t="n">
        <v>4</v>
      </c>
      <c r="U14" s="49" t="n">
        <v>25</v>
      </c>
      <c r="V14" s="49" t="n">
        <v>15</v>
      </c>
      <c r="W14" s="49" t="n">
        <v>4253</v>
      </c>
      <c r="X14" s="49" t="n">
        <v>52</v>
      </c>
      <c r="Y14" s="49" t="n">
        <v>4201</v>
      </c>
    </row>
    <row r="15" customFormat="false" ht="33.6" hidden="false" customHeight="true" outlineLevel="0" collapsed="false">
      <c r="A15" s="52" t="s">
        <v>37</v>
      </c>
      <c r="B15" s="53" t="n">
        <v>17458</v>
      </c>
      <c r="C15" s="53" t="n">
        <v>204</v>
      </c>
      <c r="D15" s="53" t="n">
        <v>16946</v>
      </c>
      <c r="E15" s="53" t="n">
        <v>308</v>
      </c>
      <c r="F15" s="53" t="n">
        <v>10830</v>
      </c>
      <c r="G15" s="53" t="n">
        <v>65</v>
      </c>
      <c r="H15" s="53" t="n">
        <v>10616</v>
      </c>
      <c r="I15" s="53" t="n">
        <v>149</v>
      </c>
      <c r="J15" s="53" t="n">
        <v>807</v>
      </c>
      <c r="K15" s="53" t="n">
        <v>50</v>
      </c>
      <c r="L15" s="53" t="n">
        <v>707</v>
      </c>
      <c r="M15" s="53" t="n">
        <v>50</v>
      </c>
      <c r="N15" s="53" t="n">
        <v>5769</v>
      </c>
      <c r="O15" s="53" t="n">
        <v>85</v>
      </c>
      <c r="P15" s="53" t="n">
        <v>5592</v>
      </c>
      <c r="Q15" s="53" t="n">
        <v>92</v>
      </c>
      <c r="R15" s="52" t="s">
        <v>37</v>
      </c>
      <c r="S15" s="54" t="n">
        <v>52</v>
      </c>
      <c r="T15" s="54" t="n">
        <v>4</v>
      </c>
      <c r="U15" s="54" t="n">
        <v>31</v>
      </c>
      <c r="V15" s="54" t="n">
        <v>17</v>
      </c>
      <c r="W15" s="76" t="n">
        <f aca="false">SUM(W17:W25)</f>
        <v>4268</v>
      </c>
      <c r="X15" s="76" t="n">
        <f aca="false">SUM(X17:X25)</f>
        <v>51</v>
      </c>
      <c r="Y15" s="76" t="n">
        <f aca="false">SUM(Y17:Y25)</f>
        <v>4217</v>
      </c>
    </row>
    <row r="16" s="55" customFormat="true" ht="27.75" hidden="false" customHeight="true" outlineLevel="0" collapsed="false">
      <c r="A16" s="52"/>
      <c r="B16" s="48"/>
      <c r="C16" s="48"/>
      <c r="D16" s="48"/>
      <c r="E16" s="48"/>
      <c r="F16" s="49" t="n">
        <v>0</v>
      </c>
      <c r="G16" s="49"/>
      <c r="H16" s="49"/>
      <c r="I16" s="49"/>
      <c r="J16" s="49" t="n">
        <v>0</v>
      </c>
      <c r="K16" s="49"/>
      <c r="L16" s="49"/>
      <c r="M16" s="49"/>
      <c r="N16" s="49" t="n">
        <v>0</v>
      </c>
      <c r="O16" s="49"/>
      <c r="P16" s="49"/>
      <c r="Q16" s="49"/>
      <c r="R16" s="52"/>
      <c r="S16" s="49"/>
      <c r="T16" s="49"/>
      <c r="U16" s="49"/>
      <c r="V16" s="49"/>
      <c r="W16" s="77"/>
      <c r="X16" s="78"/>
      <c r="Y16" s="78"/>
    </row>
    <row r="17" customFormat="false" ht="33.6" hidden="false" customHeight="true" outlineLevel="0" collapsed="false">
      <c r="A17" s="79" t="s">
        <v>61</v>
      </c>
      <c r="B17" s="48" t="n">
        <v>5743</v>
      </c>
      <c r="C17" s="48" t="n">
        <v>185</v>
      </c>
      <c r="D17" s="48" t="n">
        <v>5380</v>
      </c>
      <c r="E17" s="48" t="n">
        <v>178</v>
      </c>
      <c r="F17" s="49" t="n">
        <v>3881</v>
      </c>
      <c r="G17" s="49" t="n">
        <v>57</v>
      </c>
      <c r="H17" s="49" t="n">
        <v>3721</v>
      </c>
      <c r="I17" s="49" t="n">
        <v>103</v>
      </c>
      <c r="J17" s="49" t="n">
        <v>306</v>
      </c>
      <c r="K17" s="49" t="n">
        <v>46</v>
      </c>
      <c r="L17" s="49" t="n">
        <v>213</v>
      </c>
      <c r="M17" s="49" t="n">
        <v>47</v>
      </c>
      <c r="N17" s="49" t="n">
        <v>1524</v>
      </c>
      <c r="O17" s="49" t="n">
        <v>79</v>
      </c>
      <c r="P17" s="49" t="n">
        <v>1427</v>
      </c>
      <c r="Q17" s="49" t="n">
        <v>18</v>
      </c>
      <c r="R17" s="79" t="s">
        <v>61</v>
      </c>
      <c r="S17" s="49" t="n">
        <v>32</v>
      </c>
      <c r="T17" s="49" t="n">
        <v>3</v>
      </c>
      <c r="U17" s="49" t="n">
        <v>19</v>
      </c>
      <c r="V17" s="49" t="n">
        <v>10</v>
      </c>
      <c r="W17" s="77" t="n">
        <f aca="false">SUM(X17:Y17)</f>
        <v>794</v>
      </c>
      <c r="X17" s="78" t="n">
        <v>43</v>
      </c>
      <c r="Y17" s="78" t="n">
        <v>751</v>
      </c>
    </row>
    <row r="18" customFormat="false" ht="33.6" hidden="false" customHeight="true" outlineLevel="0" collapsed="false">
      <c r="A18" s="79" t="s">
        <v>62</v>
      </c>
      <c r="B18" s="48" t="n">
        <v>2840</v>
      </c>
      <c r="C18" s="48" t="n">
        <v>0</v>
      </c>
      <c r="D18" s="48" t="n">
        <v>2788</v>
      </c>
      <c r="E18" s="48" t="n">
        <v>52</v>
      </c>
      <c r="F18" s="49" t="n">
        <v>1835</v>
      </c>
      <c r="G18" s="49" t="n">
        <v>0</v>
      </c>
      <c r="H18" s="49" t="n">
        <v>1813</v>
      </c>
      <c r="I18" s="49" t="n">
        <v>22</v>
      </c>
      <c r="J18" s="49" t="n">
        <v>154</v>
      </c>
      <c r="K18" s="49" t="n">
        <v>0</v>
      </c>
      <c r="L18" s="49" t="n">
        <v>154</v>
      </c>
      <c r="M18" s="49" t="n">
        <v>0</v>
      </c>
      <c r="N18" s="49" t="n">
        <v>845</v>
      </c>
      <c r="O18" s="49" t="n">
        <v>0</v>
      </c>
      <c r="P18" s="49" t="n">
        <v>818</v>
      </c>
      <c r="Q18" s="49" t="n">
        <v>27</v>
      </c>
      <c r="R18" s="79" t="s">
        <v>62</v>
      </c>
      <c r="S18" s="49" t="n">
        <v>6</v>
      </c>
      <c r="T18" s="49" t="n">
        <v>0</v>
      </c>
      <c r="U18" s="49" t="n">
        <v>3</v>
      </c>
      <c r="V18" s="49" t="n">
        <v>3</v>
      </c>
      <c r="W18" s="77" t="n">
        <f aca="false">SUM(X18:Y18)</f>
        <v>756</v>
      </c>
      <c r="X18" s="78" t="n">
        <v>0</v>
      </c>
      <c r="Y18" s="78" t="n">
        <v>756</v>
      </c>
    </row>
    <row r="19" customFormat="false" ht="33.6" hidden="false" customHeight="true" outlineLevel="0" collapsed="false">
      <c r="A19" s="79" t="s">
        <v>63</v>
      </c>
      <c r="B19" s="48" t="n">
        <v>1158</v>
      </c>
      <c r="C19" s="48" t="n">
        <v>0</v>
      </c>
      <c r="D19" s="48" t="n">
        <v>1152</v>
      </c>
      <c r="E19" s="48" t="n">
        <v>6</v>
      </c>
      <c r="F19" s="49" t="n">
        <v>713</v>
      </c>
      <c r="G19" s="49" t="n">
        <v>0</v>
      </c>
      <c r="H19" s="49" t="n">
        <v>711</v>
      </c>
      <c r="I19" s="49" t="n">
        <v>2</v>
      </c>
      <c r="J19" s="49" t="n">
        <v>49</v>
      </c>
      <c r="K19" s="49" t="n">
        <v>0</v>
      </c>
      <c r="L19" s="49" t="n">
        <v>49</v>
      </c>
      <c r="M19" s="49" t="n">
        <v>0</v>
      </c>
      <c r="N19" s="49" t="n">
        <v>396</v>
      </c>
      <c r="O19" s="49" t="n">
        <v>0</v>
      </c>
      <c r="P19" s="49" t="n">
        <v>392</v>
      </c>
      <c r="Q19" s="49" t="n">
        <v>4</v>
      </c>
      <c r="R19" s="79" t="s">
        <v>63</v>
      </c>
      <c r="S19" s="49" t="n">
        <v>0</v>
      </c>
      <c r="T19" s="49" t="n">
        <v>0</v>
      </c>
      <c r="U19" s="49" t="n">
        <v>0</v>
      </c>
      <c r="V19" s="49" t="n">
        <v>0</v>
      </c>
      <c r="W19" s="77" t="n">
        <f aca="false">SUM(X19:Y19)</f>
        <v>261</v>
      </c>
      <c r="X19" s="78" t="n">
        <v>0</v>
      </c>
      <c r="Y19" s="78" t="n">
        <v>261</v>
      </c>
    </row>
    <row r="20" customFormat="false" ht="33.6" hidden="false" customHeight="true" outlineLevel="0" collapsed="false">
      <c r="A20" s="79" t="s">
        <v>64</v>
      </c>
      <c r="B20" s="48" t="n">
        <v>504</v>
      </c>
      <c r="C20" s="48" t="n">
        <v>0</v>
      </c>
      <c r="D20" s="48" t="n">
        <v>500</v>
      </c>
      <c r="E20" s="48" t="n">
        <v>4</v>
      </c>
      <c r="F20" s="49" t="n">
        <v>278</v>
      </c>
      <c r="G20" s="49" t="n">
        <v>0</v>
      </c>
      <c r="H20" s="49" t="n">
        <v>277</v>
      </c>
      <c r="I20" s="49" t="n">
        <v>1</v>
      </c>
      <c r="J20" s="49" t="n">
        <v>16</v>
      </c>
      <c r="K20" s="49" t="n">
        <v>0</v>
      </c>
      <c r="L20" s="49" t="n">
        <v>16</v>
      </c>
      <c r="M20" s="49" t="n">
        <v>0</v>
      </c>
      <c r="N20" s="49" t="n">
        <v>209</v>
      </c>
      <c r="O20" s="49" t="n">
        <v>0</v>
      </c>
      <c r="P20" s="49" t="n">
        <v>207</v>
      </c>
      <c r="Q20" s="49" t="n">
        <v>2</v>
      </c>
      <c r="R20" s="79" t="s">
        <v>64</v>
      </c>
      <c r="S20" s="49" t="n">
        <v>1</v>
      </c>
      <c r="T20" s="49" t="n">
        <v>0</v>
      </c>
      <c r="U20" s="49" t="n">
        <v>0</v>
      </c>
      <c r="V20" s="49" t="n">
        <v>1</v>
      </c>
      <c r="W20" s="77" t="n">
        <f aca="false">SUM(X20:Y20)</f>
        <v>84</v>
      </c>
      <c r="X20" s="78" t="n">
        <v>0</v>
      </c>
      <c r="Y20" s="78" t="n">
        <v>84</v>
      </c>
    </row>
    <row r="21" customFormat="false" ht="33.6" hidden="false" customHeight="true" outlineLevel="0" collapsed="false">
      <c r="A21" s="79" t="s">
        <v>65</v>
      </c>
      <c r="B21" s="48" t="n">
        <v>1002</v>
      </c>
      <c r="C21" s="48" t="n">
        <v>0</v>
      </c>
      <c r="D21" s="48" t="n">
        <v>1000</v>
      </c>
      <c r="E21" s="48" t="n">
        <v>2</v>
      </c>
      <c r="F21" s="49" t="n">
        <v>489</v>
      </c>
      <c r="G21" s="49" t="n">
        <v>0</v>
      </c>
      <c r="H21" s="49" t="n">
        <v>489</v>
      </c>
      <c r="I21" s="49" t="n">
        <v>0</v>
      </c>
      <c r="J21" s="49" t="n">
        <v>36</v>
      </c>
      <c r="K21" s="49" t="n">
        <v>0</v>
      </c>
      <c r="L21" s="49" t="n">
        <v>36</v>
      </c>
      <c r="M21" s="49" t="n">
        <v>0</v>
      </c>
      <c r="N21" s="49" t="n">
        <v>475</v>
      </c>
      <c r="O21" s="49" t="n">
        <v>0</v>
      </c>
      <c r="P21" s="49" t="n">
        <v>474</v>
      </c>
      <c r="Q21" s="49" t="n">
        <v>1</v>
      </c>
      <c r="R21" s="79" t="s">
        <v>65</v>
      </c>
      <c r="S21" s="49" t="n">
        <v>2</v>
      </c>
      <c r="T21" s="49" t="n">
        <v>0</v>
      </c>
      <c r="U21" s="49" t="n">
        <v>1</v>
      </c>
      <c r="V21" s="49" t="n">
        <v>1</v>
      </c>
      <c r="W21" s="77" t="n">
        <f aca="false">SUM(X21:Y21)</f>
        <v>238</v>
      </c>
      <c r="X21" s="78" t="n">
        <v>1</v>
      </c>
      <c r="Y21" s="78" t="n">
        <v>237</v>
      </c>
    </row>
    <row r="22" customFormat="false" ht="33.6" hidden="false" customHeight="true" outlineLevel="0" collapsed="false">
      <c r="A22" s="79" t="s">
        <v>66</v>
      </c>
      <c r="B22" s="48" t="n">
        <v>1316</v>
      </c>
      <c r="C22" s="48" t="n">
        <v>1</v>
      </c>
      <c r="D22" s="48" t="n">
        <v>1298</v>
      </c>
      <c r="E22" s="48" t="n">
        <v>17</v>
      </c>
      <c r="F22" s="49" t="n">
        <v>778</v>
      </c>
      <c r="G22" s="49" t="n">
        <v>0</v>
      </c>
      <c r="H22" s="49" t="n">
        <v>774</v>
      </c>
      <c r="I22" s="49" t="n">
        <v>4</v>
      </c>
      <c r="J22" s="49" t="n">
        <v>44</v>
      </c>
      <c r="K22" s="49" t="n">
        <v>1</v>
      </c>
      <c r="L22" s="49" t="n">
        <v>43</v>
      </c>
      <c r="M22" s="49" t="n">
        <v>0</v>
      </c>
      <c r="N22" s="49" t="n">
        <v>494</v>
      </c>
      <c r="O22" s="49" t="n">
        <v>0</v>
      </c>
      <c r="P22" s="49" t="n">
        <v>481</v>
      </c>
      <c r="Q22" s="49" t="n">
        <v>13</v>
      </c>
      <c r="R22" s="79" t="s">
        <v>66</v>
      </c>
      <c r="S22" s="49" t="n">
        <v>0</v>
      </c>
      <c r="T22" s="49" t="n">
        <v>0</v>
      </c>
      <c r="U22" s="49" t="n">
        <v>0</v>
      </c>
      <c r="V22" s="49" t="n">
        <v>0</v>
      </c>
      <c r="W22" s="77" t="n">
        <f aca="false">SUM(X22:Y22)</f>
        <v>376</v>
      </c>
      <c r="X22" s="78" t="n">
        <v>0</v>
      </c>
      <c r="Y22" s="78" t="n">
        <v>376</v>
      </c>
    </row>
    <row r="23" customFormat="false" ht="33.6" hidden="false" customHeight="true" outlineLevel="0" collapsed="false">
      <c r="A23" s="79" t="s">
        <v>67</v>
      </c>
      <c r="B23" s="48" t="n">
        <v>2925</v>
      </c>
      <c r="C23" s="48" t="n">
        <v>11</v>
      </c>
      <c r="D23" s="48" t="n">
        <v>2875</v>
      </c>
      <c r="E23" s="48" t="n">
        <v>39</v>
      </c>
      <c r="F23" s="49" t="n">
        <v>1820</v>
      </c>
      <c r="G23" s="49" t="n">
        <v>5</v>
      </c>
      <c r="H23" s="49" t="n">
        <v>1800</v>
      </c>
      <c r="I23" s="49" t="n">
        <v>15</v>
      </c>
      <c r="J23" s="49" t="n">
        <v>137</v>
      </c>
      <c r="K23" s="49" t="n">
        <v>2</v>
      </c>
      <c r="L23" s="49" t="n">
        <v>132</v>
      </c>
      <c r="M23" s="49" t="n">
        <v>3</v>
      </c>
      <c r="N23" s="49" t="n">
        <v>957</v>
      </c>
      <c r="O23" s="49" t="n">
        <v>3</v>
      </c>
      <c r="P23" s="49" t="n">
        <v>935</v>
      </c>
      <c r="Q23" s="49" t="n">
        <v>19</v>
      </c>
      <c r="R23" s="79" t="s">
        <v>67</v>
      </c>
      <c r="S23" s="49" t="n">
        <v>11</v>
      </c>
      <c r="T23" s="49" t="n">
        <v>1</v>
      </c>
      <c r="U23" s="49" t="n">
        <v>8</v>
      </c>
      <c r="V23" s="49" t="n">
        <v>2</v>
      </c>
      <c r="W23" s="77" t="n">
        <f aca="false">SUM(X23:Y23)</f>
        <v>929</v>
      </c>
      <c r="X23" s="78" t="n">
        <v>7</v>
      </c>
      <c r="Y23" s="78" t="n">
        <v>922</v>
      </c>
    </row>
    <row r="24" customFormat="false" ht="33.6" hidden="false" customHeight="true" outlineLevel="0" collapsed="false">
      <c r="A24" s="79" t="s">
        <v>68</v>
      </c>
      <c r="B24" s="48" t="n">
        <v>1247</v>
      </c>
      <c r="C24" s="48" t="n">
        <v>7</v>
      </c>
      <c r="D24" s="48" t="n">
        <v>1232</v>
      </c>
      <c r="E24" s="48" t="n">
        <v>8</v>
      </c>
      <c r="F24" s="49" t="n">
        <v>697</v>
      </c>
      <c r="G24" s="49" t="n">
        <v>3</v>
      </c>
      <c r="H24" s="49" t="n">
        <v>693</v>
      </c>
      <c r="I24" s="49" t="n">
        <v>1</v>
      </c>
      <c r="J24" s="49" t="n">
        <v>44</v>
      </c>
      <c r="K24" s="49" t="n">
        <v>1</v>
      </c>
      <c r="L24" s="49" t="n">
        <v>43</v>
      </c>
      <c r="M24" s="49" t="n">
        <v>0</v>
      </c>
      <c r="N24" s="49" t="n">
        <v>506</v>
      </c>
      <c r="O24" s="49" t="n">
        <v>3</v>
      </c>
      <c r="P24" s="49" t="n">
        <v>496</v>
      </c>
      <c r="Q24" s="49" t="n">
        <v>7</v>
      </c>
      <c r="R24" s="79" t="s">
        <v>68</v>
      </c>
      <c r="S24" s="49" t="n">
        <v>0</v>
      </c>
      <c r="T24" s="49" t="n">
        <v>0</v>
      </c>
      <c r="U24" s="49" t="n">
        <v>0</v>
      </c>
      <c r="V24" s="49" t="n">
        <v>0</v>
      </c>
      <c r="W24" s="77" t="n">
        <f aca="false">SUM(X24:Y24)</f>
        <v>581</v>
      </c>
      <c r="X24" s="78" t="n">
        <v>0</v>
      </c>
      <c r="Y24" s="78" t="n">
        <v>581</v>
      </c>
    </row>
    <row r="25" customFormat="false" ht="33.6" hidden="false" customHeight="true" outlineLevel="0" collapsed="false">
      <c r="A25" s="80" t="s">
        <v>69</v>
      </c>
      <c r="B25" s="59" t="n">
        <v>723</v>
      </c>
      <c r="C25" s="59" t="n">
        <v>0</v>
      </c>
      <c r="D25" s="59" t="n">
        <v>721</v>
      </c>
      <c r="E25" s="59" t="n">
        <v>2</v>
      </c>
      <c r="F25" s="60" t="n">
        <v>339</v>
      </c>
      <c r="G25" s="60" t="n">
        <v>0</v>
      </c>
      <c r="H25" s="60" t="n">
        <v>338</v>
      </c>
      <c r="I25" s="60" t="n">
        <v>1</v>
      </c>
      <c r="J25" s="60" t="n">
        <v>21</v>
      </c>
      <c r="K25" s="60" t="n">
        <v>0</v>
      </c>
      <c r="L25" s="60" t="n">
        <v>21</v>
      </c>
      <c r="M25" s="60" t="n">
        <v>0</v>
      </c>
      <c r="N25" s="60" t="n">
        <v>363</v>
      </c>
      <c r="O25" s="60" t="n">
        <v>0</v>
      </c>
      <c r="P25" s="60" t="n">
        <v>362</v>
      </c>
      <c r="Q25" s="60" t="n">
        <v>1</v>
      </c>
      <c r="R25" s="80" t="s">
        <v>69</v>
      </c>
      <c r="S25" s="60" t="n">
        <v>0</v>
      </c>
      <c r="T25" s="60" t="n">
        <v>0</v>
      </c>
      <c r="U25" s="60" t="n">
        <v>0</v>
      </c>
      <c r="V25" s="60" t="n">
        <v>0</v>
      </c>
      <c r="W25" s="81" t="n">
        <f aca="false">SUM(X25:Y25)</f>
        <v>249</v>
      </c>
      <c r="X25" s="82" t="n">
        <v>0</v>
      </c>
      <c r="Y25" s="82" t="n">
        <v>249</v>
      </c>
    </row>
    <row r="26" s="83" customFormat="true" ht="14.25" hidden="false" customHeight="true" outlineLevel="0" collapsed="false">
      <c r="A26" s="61" t="s">
        <v>70</v>
      </c>
      <c r="C26" s="84"/>
      <c r="D26" s="63"/>
      <c r="E26" s="64"/>
      <c r="Q26" s="65" t="s">
        <v>51</v>
      </c>
      <c r="R26" s="61" t="s">
        <v>71</v>
      </c>
      <c r="Y26" s="65" t="s">
        <v>51</v>
      </c>
    </row>
    <row r="27" s="83" customFormat="true" ht="14.25" hidden="false" customHeight="true" outlineLevel="0" collapsed="false">
      <c r="A27" s="85" t="s">
        <v>72</v>
      </c>
      <c r="E27" s="65"/>
      <c r="R27" s="85" t="s">
        <v>72</v>
      </c>
    </row>
    <row r="28" customFormat="false" ht="14.25" hidden="false" customHeight="false" outlineLevel="0" collapsed="false">
      <c r="A28" s="66"/>
      <c r="B28" s="67"/>
      <c r="C28" s="67"/>
      <c r="D28" s="67"/>
      <c r="E28" s="67"/>
    </row>
  </sheetData>
  <mergeCells count="32">
    <mergeCell ref="A4:I4"/>
    <mergeCell ref="J4:Q4"/>
    <mergeCell ref="R4:Y4"/>
    <mergeCell ref="A5:E5"/>
    <mergeCell ref="F5:J5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86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87"/>
      <c r="B1" s="87"/>
      <c r="C1" s="87"/>
      <c r="D1" s="87"/>
      <c r="E1" s="88"/>
      <c r="F1" s="88"/>
      <c r="G1" s="88"/>
      <c r="H1" s="89"/>
      <c r="I1" s="89"/>
      <c r="J1" s="89"/>
      <c r="K1" s="89"/>
    </row>
    <row r="2" customFormat="false" ht="14.25" hidden="false" customHeight="true" outlineLevel="0" collapsed="false">
      <c r="A2" s="90"/>
      <c r="B2" s="91"/>
      <c r="C2" s="91"/>
      <c r="D2" s="87"/>
      <c r="E2" s="87"/>
      <c r="F2" s="87"/>
      <c r="G2" s="87"/>
      <c r="H2" s="89"/>
      <c r="I2" s="89"/>
      <c r="J2" s="92"/>
      <c r="M2" s="19" t="s">
        <v>73</v>
      </c>
    </row>
    <row r="3" customFormat="false" ht="13.5" hidden="false" customHeight="true" outlineLevel="0" collapsed="false">
      <c r="A3" s="93"/>
      <c r="B3" s="91"/>
      <c r="C3" s="91"/>
      <c r="D3" s="87"/>
      <c r="E3" s="87"/>
      <c r="F3" s="87"/>
      <c r="G3" s="87"/>
      <c r="H3" s="89"/>
      <c r="I3" s="89"/>
      <c r="J3" s="92"/>
      <c r="K3" s="92"/>
    </row>
    <row r="4" customFormat="false" ht="22.5" hidden="false" customHeight="true" outlineLevel="0" collapsed="false">
      <c r="A4" s="94" t="s">
        <v>7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0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3.5" hidden="false" customHeight="true" outlineLevel="0" collapsed="false">
      <c r="A6" s="87"/>
      <c r="B6" s="87"/>
      <c r="C6" s="87"/>
      <c r="D6" s="87"/>
      <c r="E6" s="87"/>
      <c r="F6" s="87"/>
      <c r="G6" s="87"/>
      <c r="H6" s="89"/>
      <c r="I6" s="89"/>
      <c r="J6" s="89"/>
      <c r="K6" s="89"/>
    </row>
    <row r="7" customFormat="false" ht="14.25" hidden="false" customHeight="true" outlineLevel="0" collapsed="false">
      <c r="A7" s="95" t="s">
        <v>75</v>
      </c>
      <c r="B7" s="96"/>
      <c r="C7" s="96"/>
      <c r="D7" s="97"/>
      <c r="E7" s="98"/>
      <c r="F7" s="98"/>
      <c r="G7" s="98"/>
      <c r="H7" s="89"/>
      <c r="I7" s="99"/>
      <c r="J7" s="89"/>
      <c r="K7" s="89"/>
      <c r="M7" s="100" t="s">
        <v>22</v>
      </c>
    </row>
    <row r="8" s="105" customFormat="true" ht="18" hidden="false" customHeight="true" outlineLevel="0" collapsed="false">
      <c r="A8" s="101" t="s">
        <v>76</v>
      </c>
      <c r="B8" s="102" t="s">
        <v>77</v>
      </c>
      <c r="C8" s="102"/>
      <c r="D8" s="103" t="s">
        <v>78</v>
      </c>
      <c r="E8" s="103"/>
      <c r="F8" s="103" t="s">
        <v>79</v>
      </c>
      <c r="G8" s="103"/>
      <c r="H8" s="103" t="s">
        <v>80</v>
      </c>
      <c r="I8" s="103"/>
      <c r="J8" s="103" t="s">
        <v>81</v>
      </c>
      <c r="K8" s="103"/>
      <c r="L8" s="104" t="s">
        <v>82</v>
      </c>
      <c r="M8" s="104"/>
    </row>
    <row r="9" s="105" customFormat="true" ht="18" hidden="false" customHeight="true" outlineLevel="0" collapsed="false">
      <c r="A9" s="101"/>
      <c r="B9" s="102"/>
      <c r="C9" s="102"/>
      <c r="D9" s="103"/>
      <c r="E9" s="103"/>
      <c r="F9" s="103"/>
      <c r="G9" s="103"/>
      <c r="H9" s="103"/>
      <c r="I9" s="103"/>
      <c r="J9" s="103"/>
      <c r="K9" s="103"/>
      <c r="L9" s="104"/>
      <c r="M9" s="104"/>
    </row>
    <row r="10" s="105" customFormat="true" ht="23.1" hidden="false" customHeight="true" outlineLevel="0" collapsed="false">
      <c r="A10" s="101"/>
      <c r="B10" s="106" t="s">
        <v>83</v>
      </c>
      <c r="C10" s="107" t="s">
        <v>84</v>
      </c>
      <c r="D10" s="107" t="s">
        <v>83</v>
      </c>
      <c r="E10" s="107" t="s">
        <v>84</v>
      </c>
      <c r="F10" s="107" t="s">
        <v>83</v>
      </c>
      <c r="G10" s="107" t="s">
        <v>84</v>
      </c>
      <c r="H10" s="107" t="s">
        <v>83</v>
      </c>
      <c r="I10" s="107" t="s">
        <v>84</v>
      </c>
      <c r="J10" s="107" t="s">
        <v>83</v>
      </c>
      <c r="K10" s="107" t="s">
        <v>84</v>
      </c>
      <c r="L10" s="107" t="s">
        <v>83</v>
      </c>
      <c r="M10" s="108" t="s">
        <v>84</v>
      </c>
    </row>
    <row r="11" s="105" customFormat="true" ht="29.25" hidden="false" customHeight="true" outlineLevel="0" collapsed="false">
      <c r="A11" s="101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8"/>
    </row>
    <row r="12" s="110" customFormat="true" ht="35.85" hidden="false" customHeight="true" outlineLevel="0" collapsed="false">
      <c r="A12" s="47" t="s">
        <v>33</v>
      </c>
      <c r="B12" s="109" t="s">
        <v>60</v>
      </c>
      <c r="C12" s="109" t="s">
        <v>60</v>
      </c>
      <c r="D12" s="109" t="s">
        <v>60</v>
      </c>
      <c r="E12" s="109" t="s">
        <v>60</v>
      </c>
      <c r="F12" s="109" t="s">
        <v>60</v>
      </c>
      <c r="G12" s="109" t="s">
        <v>60</v>
      </c>
      <c r="H12" s="109" t="s">
        <v>60</v>
      </c>
      <c r="I12" s="109" t="s">
        <v>60</v>
      </c>
      <c r="J12" s="109" t="s">
        <v>60</v>
      </c>
      <c r="K12" s="109" t="s">
        <v>60</v>
      </c>
      <c r="L12" s="109" t="s">
        <v>60</v>
      </c>
      <c r="M12" s="109" t="s">
        <v>60</v>
      </c>
    </row>
    <row r="13" s="110" customFormat="true" ht="35.85" hidden="false" customHeight="true" outlineLevel="0" collapsed="false">
      <c r="A13" s="47" t="s">
        <v>34</v>
      </c>
      <c r="B13" s="109" t="s">
        <v>60</v>
      </c>
      <c r="C13" s="109" t="s">
        <v>60</v>
      </c>
      <c r="D13" s="109" t="s">
        <v>60</v>
      </c>
      <c r="E13" s="109" t="s">
        <v>60</v>
      </c>
      <c r="F13" s="109" t="s">
        <v>60</v>
      </c>
      <c r="G13" s="109" t="s">
        <v>60</v>
      </c>
      <c r="H13" s="109" t="s">
        <v>60</v>
      </c>
      <c r="I13" s="109" t="s">
        <v>60</v>
      </c>
      <c r="J13" s="109" t="s">
        <v>60</v>
      </c>
      <c r="K13" s="109" t="s">
        <v>60</v>
      </c>
      <c r="L13" s="109" t="s">
        <v>60</v>
      </c>
      <c r="M13" s="109" t="s">
        <v>60</v>
      </c>
    </row>
    <row r="14" s="110" customFormat="true" ht="35.85" hidden="false" customHeight="true" outlineLevel="0" collapsed="false">
      <c r="A14" s="47" t="s">
        <v>35</v>
      </c>
      <c r="B14" s="109" t="n">
        <v>175</v>
      </c>
      <c r="C14" s="109" t="n">
        <v>243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2</v>
      </c>
      <c r="I14" s="109" t="n">
        <v>21</v>
      </c>
      <c r="J14" s="109" t="n">
        <v>1</v>
      </c>
      <c r="K14" s="109" t="n">
        <v>24</v>
      </c>
      <c r="L14" s="109" t="n">
        <v>71</v>
      </c>
      <c r="M14" s="109" t="n">
        <v>71</v>
      </c>
    </row>
    <row r="15" s="14" customFormat="true" ht="35.85" hidden="false" customHeight="true" outlineLevel="0" collapsed="false">
      <c r="A15" s="47" t="s">
        <v>36</v>
      </c>
      <c r="B15" s="111" t="n">
        <v>183</v>
      </c>
      <c r="C15" s="109" t="n">
        <v>247</v>
      </c>
      <c r="D15" s="109" t="n">
        <v>0</v>
      </c>
      <c r="E15" s="111" t="n">
        <v>0</v>
      </c>
      <c r="F15" s="109" t="n">
        <v>0</v>
      </c>
      <c r="G15" s="109" t="n">
        <v>0</v>
      </c>
      <c r="H15" s="109" t="n">
        <v>1</v>
      </c>
      <c r="I15" s="109" t="n">
        <v>21</v>
      </c>
      <c r="J15" s="112" t="n">
        <v>1</v>
      </c>
      <c r="K15" s="109" t="n">
        <v>24</v>
      </c>
      <c r="L15" s="113" t="n">
        <v>71</v>
      </c>
      <c r="M15" s="113" t="n">
        <v>71</v>
      </c>
    </row>
    <row r="16" customFormat="false" ht="35.85" hidden="false" customHeight="true" outlineLevel="0" collapsed="false">
      <c r="A16" s="114" t="s">
        <v>37</v>
      </c>
      <c r="B16" s="115" t="n">
        <f aca="false">SUM(D16,F16,H16,J16,L16,B26,D26,F26,H26,K26)</f>
        <v>180</v>
      </c>
      <c r="C16" s="115" t="n">
        <f aca="false">SUM(E16,G16,I16,K16,M16,C26,E26,G26,I26,M26)</f>
        <v>240</v>
      </c>
      <c r="D16" s="109" t="n">
        <v>0</v>
      </c>
      <c r="E16" s="111" t="n">
        <v>0</v>
      </c>
      <c r="F16" s="109" t="n">
        <v>0</v>
      </c>
      <c r="G16" s="109" t="n">
        <v>0</v>
      </c>
      <c r="H16" s="116" t="n">
        <v>1</v>
      </c>
      <c r="I16" s="116" t="n">
        <v>21</v>
      </c>
      <c r="J16" s="117" t="n">
        <v>1</v>
      </c>
      <c r="K16" s="116" t="n">
        <v>24</v>
      </c>
      <c r="L16" s="118" t="n">
        <v>71</v>
      </c>
      <c r="M16" s="118" t="n">
        <v>71</v>
      </c>
    </row>
    <row r="17" s="124" customFormat="true" ht="29.25" hidden="false" customHeight="true" outlineLevel="0" collapsed="false">
      <c r="A17" s="119"/>
      <c r="B17" s="120"/>
      <c r="C17" s="120"/>
      <c r="D17" s="121"/>
      <c r="E17" s="121"/>
      <c r="F17" s="121"/>
      <c r="G17" s="122"/>
      <c r="H17" s="120"/>
      <c r="I17" s="121"/>
      <c r="J17" s="120"/>
      <c r="K17" s="121"/>
      <c r="L17" s="123"/>
      <c r="M17" s="123"/>
    </row>
    <row r="18" customFormat="false" ht="18" hidden="false" customHeight="true" outlineLevel="0" collapsed="false">
      <c r="A18" s="125" t="s">
        <v>76</v>
      </c>
      <c r="B18" s="102" t="s">
        <v>85</v>
      </c>
      <c r="C18" s="102"/>
      <c r="D18" s="103" t="s">
        <v>86</v>
      </c>
      <c r="E18" s="103"/>
      <c r="F18" s="103" t="s">
        <v>87</v>
      </c>
      <c r="G18" s="103"/>
      <c r="H18" s="103" t="s">
        <v>88</v>
      </c>
      <c r="I18" s="103"/>
      <c r="J18" s="104" t="s">
        <v>89</v>
      </c>
      <c r="K18" s="104"/>
      <c r="L18" s="104"/>
      <c r="M18" s="104"/>
    </row>
    <row r="19" customFormat="false" ht="18" hidden="false" customHeight="true" outlineLevel="0" collapsed="false">
      <c r="A19" s="125"/>
      <c r="B19" s="102"/>
      <c r="C19" s="102"/>
      <c r="D19" s="103"/>
      <c r="E19" s="103"/>
      <c r="F19" s="103"/>
      <c r="G19" s="103"/>
      <c r="H19" s="103"/>
      <c r="I19" s="103"/>
      <c r="J19" s="104"/>
      <c r="K19" s="104"/>
      <c r="L19" s="104"/>
      <c r="M19" s="104"/>
    </row>
    <row r="20" customFormat="false" ht="23.1" hidden="false" customHeight="true" outlineLevel="0" collapsed="false">
      <c r="A20" s="125"/>
      <c r="B20" s="106" t="s">
        <v>83</v>
      </c>
      <c r="C20" s="107" t="s">
        <v>84</v>
      </c>
      <c r="D20" s="107" t="s">
        <v>83</v>
      </c>
      <c r="E20" s="107" t="s">
        <v>84</v>
      </c>
      <c r="F20" s="107" t="s">
        <v>83</v>
      </c>
      <c r="G20" s="107" t="s">
        <v>84</v>
      </c>
      <c r="H20" s="107" t="s">
        <v>83</v>
      </c>
      <c r="I20" s="107" t="s">
        <v>84</v>
      </c>
      <c r="J20" s="107" t="s">
        <v>83</v>
      </c>
      <c r="K20" s="107"/>
      <c r="L20" s="108" t="s">
        <v>84</v>
      </c>
      <c r="M20" s="108"/>
    </row>
    <row r="21" customFormat="false" ht="29.25" hidden="false" customHeight="true" outlineLevel="0" collapsed="false">
      <c r="A21" s="125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</row>
    <row r="22" customFormat="false" ht="35.85" hidden="false" customHeight="true" outlineLevel="0" collapsed="false">
      <c r="A22" s="47" t="s">
        <v>33</v>
      </c>
      <c r="B22" s="109" t="s">
        <v>60</v>
      </c>
      <c r="C22" s="109" t="s">
        <v>60</v>
      </c>
      <c r="D22" s="109" t="s">
        <v>60</v>
      </c>
      <c r="E22" s="109" t="s">
        <v>60</v>
      </c>
      <c r="F22" s="109" t="s">
        <v>60</v>
      </c>
      <c r="G22" s="109" t="s">
        <v>60</v>
      </c>
      <c r="H22" s="109" t="s">
        <v>60</v>
      </c>
      <c r="I22" s="109" t="s">
        <v>60</v>
      </c>
      <c r="J22" s="109" t="s">
        <v>60</v>
      </c>
      <c r="K22" s="109"/>
      <c r="L22" s="109" t="s">
        <v>60</v>
      </c>
      <c r="M22" s="109"/>
    </row>
    <row r="23" customFormat="false" ht="35.85" hidden="false" customHeight="true" outlineLevel="0" collapsed="false">
      <c r="A23" s="47" t="s">
        <v>34</v>
      </c>
      <c r="B23" s="109" t="s">
        <v>60</v>
      </c>
      <c r="C23" s="109" t="s">
        <v>60</v>
      </c>
      <c r="D23" s="109" t="s">
        <v>60</v>
      </c>
      <c r="E23" s="109" t="s">
        <v>60</v>
      </c>
      <c r="F23" s="109" t="s">
        <v>60</v>
      </c>
      <c r="G23" s="109" t="s">
        <v>60</v>
      </c>
      <c r="H23" s="109" t="s">
        <v>60</v>
      </c>
      <c r="I23" s="109" t="s">
        <v>60</v>
      </c>
      <c r="J23" s="109" t="s">
        <v>60</v>
      </c>
      <c r="K23" s="109"/>
      <c r="L23" s="109" t="s">
        <v>60</v>
      </c>
      <c r="M23" s="109"/>
    </row>
    <row r="24" customFormat="false" ht="35.85" hidden="false" customHeight="true" outlineLevel="0" collapsed="false">
      <c r="A24" s="47" t="s">
        <v>35</v>
      </c>
      <c r="B24" s="109" t="n">
        <v>2</v>
      </c>
      <c r="C24" s="109" t="n">
        <v>24</v>
      </c>
      <c r="D24" s="109" t="n">
        <v>7</v>
      </c>
      <c r="E24" s="109" t="n">
        <v>9</v>
      </c>
      <c r="F24" s="109" t="n">
        <v>39</v>
      </c>
      <c r="G24" s="109" t="n">
        <v>39</v>
      </c>
      <c r="H24" s="126" t="n">
        <v>53</v>
      </c>
      <c r="I24" s="126" t="n">
        <v>55</v>
      </c>
      <c r="J24" s="109" t="s">
        <v>60</v>
      </c>
      <c r="K24" s="109"/>
      <c r="L24" s="127" t="s">
        <v>60</v>
      </c>
      <c r="M24" s="127"/>
    </row>
    <row r="25" s="14" customFormat="true" ht="35.85" hidden="false" customHeight="true" outlineLevel="0" collapsed="false">
      <c r="A25" s="47" t="s">
        <v>36</v>
      </c>
      <c r="B25" s="109" t="n">
        <v>2</v>
      </c>
      <c r="C25" s="109" t="n">
        <v>22</v>
      </c>
      <c r="D25" s="109" t="n">
        <v>7</v>
      </c>
      <c r="E25" s="109" t="n">
        <v>7</v>
      </c>
      <c r="F25" s="109" t="n">
        <v>39</v>
      </c>
      <c r="G25" s="109" t="n">
        <v>39</v>
      </c>
      <c r="H25" s="126" t="n">
        <v>90</v>
      </c>
      <c r="I25" s="126" t="n">
        <v>90</v>
      </c>
      <c r="J25" s="109" t="n">
        <v>2</v>
      </c>
      <c r="K25" s="109"/>
      <c r="L25" s="128" t="n">
        <v>3</v>
      </c>
      <c r="M25" s="128"/>
    </row>
    <row r="26" customFormat="false" ht="35.85" hidden="false" customHeight="true" outlineLevel="0" collapsed="false">
      <c r="A26" s="114" t="s">
        <v>37</v>
      </c>
      <c r="B26" s="129" t="n">
        <v>2</v>
      </c>
      <c r="C26" s="129" t="n">
        <v>17</v>
      </c>
      <c r="D26" s="129" t="n">
        <v>4</v>
      </c>
      <c r="E26" s="129" t="n">
        <v>4</v>
      </c>
      <c r="F26" s="129" t="n">
        <v>37</v>
      </c>
      <c r="G26" s="129" t="n">
        <v>37</v>
      </c>
      <c r="H26" s="130" t="n">
        <v>62</v>
      </c>
      <c r="I26" s="130" t="n">
        <v>62</v>
      </c>
      <c r="J26" s="129"/>
      <c r="K26" s="129" t="n">
        <v>2</v>
      </c>
      <c r="L26" s="131"/>
      <c r="M26" s="131" t="n">
        <v>4</v>
      </c>
    </row>
    <row r="27" customFormat="false" ht="14.25" hidden="false" customHeight="false" outlineLevel="0" collapsed="false">
      <c r="A27" s="132" t="s">
        <v>90</v>
      </c>
      <c r="B27" s="133"/>
      <c r="C27" s="133"/>
      <c r="D27" s="126"/>
      <c r="E27" s="126"/>
      <c r="F27" s="126"/>
      <c r="G27" s="109"/>
      <c r="H27" s="133"/>
      <c r="I27" s="126"/>
      <c r="M27" s="134" t="s">
        <v>51</v>
      </c>
    </row>
    <row r="28" customFormat="false" ht="14.25" hidden="false" customHeight="false" outlineLevel="0" collapsed="false">
      <c r="B28" s="97"/>
      <c r="C28" s="97"/>
      <c r="D28" s="97"/>
      <c r="F28" s="97"/>
      <c r="G28" s="97"/>
      <c r="H28" s="99"/>
      <c r="I28" s="99"/>
    </row>
    <row r="29" customFormat="false" ht="14.25" hidden="false" customHeight="false" outlineLevel="0" collapsed="false">
      <c r="B29" s="87"/>
      <c r="C29" s="87"/>
      <c r="D29" s="87"/>
      <c r="E29" s="87"/>
      <c r="F29" s="87"/>
      <c r="G29" s="87"/>
      <c r="H29" s="89"/>
      <c r="I29" s="89"/>
    </row>
    <row r="30" customFormat="false" ht="14.25" hidden="false" customHeight="false" outlineLevel="0" collapsed="false">
      <c r="B30" s="87"/>
      <c r="C30" s="87"/>
      <c r="D30" s="87"/>
      <c r="E30" s="87"/>
      <c r="F30" s="87"/>
      <c r="G30" s="87"/>
      <c r="H30" s="89"/>
      <c r="I30" s="89"/>
    </row>
    <row r="31" s="86" customFormat="true" ht="14.25" hidden="false" customHeight="false" outlineLevel="0" collapsed="false">
      <c r="A31" s="10"/>
      <c r="B31" s="87"/>
      <c r="C31" s="87"/>
      <c r="D31" s="87"/>
      <c r="E31" s="87"/>
      <c r="F31" s="87"/>
      <c r="G31" s="87"/>
      <c r="H31" s="89"/>
      <c r="I31" s="89"/>
    </row>
  </sheetData>
  <mergeCells count="44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M21"/>
    <mergeCell ref="J22:K22"/>
    <mergeCell ref="L22:M22"/>
    <mergeCell ref="J23:K23"/>
    <mergeCell ref="L23:M23"/>
    <mergeCell ref="J24:K24"/>
    <mergeCell ref="L24:M24"/>
    <mergeCell ref="J25:K25"/>
    <mergeCell ref="L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8" activeCellId="2" sqref="E28 G28 J28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86" width="5.36"/>
    <col collapsed="false" customWidth="true" hidden="false" outlineLevel="0" max="9" min="9" style="86" width="8.62"/>
    <col collapsed="false" customWidth="true" hidden="false" outlineLevel="0" max="10" min="10" style="86" width="5.36"/>
    <col collapsed="false" customWidth="true" hidden="false" outlineLevel="0" max="11" min="11" style="86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87"/>
      <c r="B1" s="87"/>
      <c r="C1" s="87"/>
      <c r="D1" s="87"/>
      <c r="E1" s="88"/>
      <c r="F1" s="88"/>
      <c r="G1" s="88"/>
      <c r="H1" s="89"/>
      <c r="I1" s="89"/>
      <c r="J1" s="89"/>
      <c r="K1" s="89"/>
    </row>
    <row r="2" customFormat="false" ht="14.25" hidden="false" customHeight="true" outlineLevel="0" collapsed="false">
      <c r="A2" s="20" t="s">
        <v>91</v>
      </c>
      <c r="B2" s="91"/>
      <c r="C2" s="91"/>
      <c r="D2" s="87"/>
      <c r="E2" s="87"/>
      <c r="F2" s="87"/>
      <c r="G2" s="87"/>
      <c r="H2" s="89"/>
      <c r="I2" s="89"/>
      <c r="J2" s="92"/>
      <c r="K2" s="135"/>
    </row>
    <row r="3" customFormat="false" ht="13.5" hidden="false" customHeight="true" outlineLevel="0" collapsed="false">
      <c r="A3" s="93"/>
      <c r="B3" s="91"/>
      <c r="C3" s="91"/>
      <c r="D3" s="87"/>
      <c r="E3" s="87"/>
      <c r="F3" s="87"/>
      <c r="G3" s="87"/>
      <c r="H3" s="89"/>
      <c r="I3" s="89"/>
      <c r="J3" s="92"/>
      <c r="K3" s="92"/>
    </row>
    <row r="4" customFormat="false" ht="22.5" hidden="false" customHeight="true" outlineLevel="0" collapsed="false">
      <c r="A4" s="94" t="s">
        <v>9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40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true" outlineLevel="0" collapsed="false">
      <c r="A6" s="87"/>
      <c r="B6" s="87"/>
      <c r="C6" s="87"/>
      <c r="D6" s="87"/>
      <c r="E6" s="87"/>
      <c r="F6" s="87"/>
      <c r="G6" s="87"/>
      <c r="H6" s="89"/>
      <c r="I6" s="89"/>
      <c r="J6" s="89"/>
      <c r="K6" s="89"/>
    </row>
    <row r="7" customFormat="false" ht="14.25" hidden="false" customHeight="true" outlineLevel="0" collapsed="false">
      <c r="A7" s="136" t="s">
        <v>93</v>
      </c>
      <c r="B7" s="137"/>
      <c r="C7" s="137"/>
      <c r="D7" s="97"/>
      <c r="E7" s="98"/>
      <c r="F7" s="98"/>
      <c r="G7" s="98"/>
      <c r="H7" s="89"/>
      <c r="I7" s="99"/>
      <c r="J7" s="89"/>
      <c r="K7" s="138" t="s">
        <v>94</v>
      </c>
    </row>
    <row r="8" s="105" customFormat="true" ht="18" hidden="false" customHeight="true" outlineLevel="0" collapsed="false">
      <c r="A8" s="101" t="s">
        <v>76</v>
      </c>
      <c r="B8" s="139" t="s">
        <v>95</v>
      </c>
      <c r="C8" s="139"/>
      <c r="D8" s="139"/>
      <c r="E8" s="139"/>
      <c r="F8" s="139"/>
      <c r="G8" s="139"/>
      <c r="H8" s="139"/>
      <c r="I8" s="139"/>
      <c r="J8" s="139"/>
      <c r="K8" s="139"/>
    </row>
    <row r="9" s="105" customFormat="true" ht="18" hidden="false" customHeight="true" outlineLevel="0" collapsed="false">
      <c r="A9" s="101"/>
      <c r="B9" s="140" t="s">
        <v>77</v>
      </c>
      <c r="C9" s="140"/>
      <c r="D9" s="141" t="s">
        <v>96</v>
      </c>
      <c r="E9" s="141"/>
      <c r="F9" s="141" t="s">
        <v>97</v>
      </c>
      <c r="G9" s="141"/>
      <c r="H9" s="141" t="s">
        <v>98</v>
      </c>
      <c r="I9" s="141"/>
      <c r="J9" s="142" t="s">
        <v>99</v>
      </c>
      <c r="K9" s="142"/>
    </row>
    <row r="10" s="105" customFormat="true" ht="18" hidden="false" customHeight="true" outlineLevel="0" collapsed="false">
      <c r="A10" s="101"/>
      <c r="B10" s="140"/>
      <c r="C10" s="140"/>
      <c r="D10" s="141"/>
      <c r="E10" s="141"/>
      <c r="F10" s="141"/>
      <c r="G10" s="141"/>
      <c r="H10" s="141"/>
      <c r="I10" s="141"/>
      <c r="J10" s="142"/>
      <c r="K10" s="142"/>
    </row>
    <row r="11" s="105" customFormat="true" ht="27" hidden="false" customHeight="true" outlineLevel="0" collapsed="false">
      <c r="A11" s="101"/>
      <c r="B11" s="106" t="s">
        <v>100</v>
      </c>
      <c r="C11" s="107" t="s">
        <v>101</v>
      </c>
      <c r="D11" s="107" t="s">
        <v>100</v>
      </c>
      <c r="E11" s="107" t="s">
        <v>101</v>
      </c>
      <c r="F11" s="107" t="s">
        <v>100</v>
      </c>
      <c r="G11" s="107" t="s">
        <v>101</v>
      </c>
      <c r="H11" s="107" t="s">
        <v>100</v>
      </c>
      <c r="I11" s="107" t="s">
        <v>101</v>
      </c>
      <c r="J11" s="107" t="s">
        <v>100</v>
      </c>
      <c r="K11" s="108" t="s">
        <v>101</v>
      </c>
    </row>
    <row r="12" s="105" customFormat="true" ht="29.25" hidden="false" customHeight="true" outlineLevel="0" collapsed="false">
      <c r="A12" s="101"/>
      <c r="B12" s="106"/>
      <c r="C12" s="107"/>
      <c r="D12" s="107"/>
      <c r="E12" s="107"/>
      <c r="F12" s="107"/>
      <c r="G12" s="107"/>
      <c r="H12" s="107"/>
      <c r="I12" s="107"/>
      <c r="J12" s="107"/>
      <c r="K12" s="108"/>
    </row>
    <row r="13" s="110" customFormat="true" ht="31.5" hidden="false" customHeight="true" outlineLevel="0" collapsed="false">
      <c r="A13" s="47" t="s">
        <v>33</v>
      </c>
      <c r="B13" s="143" t="n">
        <v>117</v>
      </c>
      <c r="C13" s="143" t="n">
        <v>845200</v>
      </c>
      <c r="D13" s="143" t="n">
        <v>21</v>
      </c>
      <c r="E13" s="143" t="n">
        <v>345000</v>
      </c>
      <c r="F13" s="143" t="s">
        <v>60</v>
      </c>
      <c r="G13" s="143" t="s">
        <v>60</v>
      </c>
      <c r="H13" s="144" t="n">
        <v>96</v>
      </c>
      <c r="I13" s="144" t="n">
        <v>500200</v>
      </c>
      <c r="J13" s="143" t="s">
        <v>60</v>
      </c>
      <c r="K13" s="143" t="s">
        <v>60</v>
      </c>
    </row>
    <row r="14" s="110" customFormat="true" ht="31.5" hidden="false" customHeight="true" outlineLevel="0" collapsed="false">
      <c r="A14" s="47" t="s">
        <v>34</v>
      </c>
      <c r="B14" s="143" t="n">
        <v>117</v>
      </c>
      <c r="C14" s="143" t="n">
        <v>844700</v>
      </c>
      <c r="D14" s="143" t="n">
        <v>21</v>
      </c>
      <c r="E14" s="143" t="n">
        <v>345000</v>
      </c>
      <c r="F14" s="143" t="n">
        <v>0</v>
      </c>
      <c r="G14" s="143" t="n">
        <v>0</v>
      </c>
      <c r="H14" s="144" t="n">
        <v>96</v>
      </c>
      <c r="I14" s="144" t="n">
        <v>499700</v>
      </c>
      <c r="J14" s="143" t="n">
        <v>0</v>
      </c>
      <c r="K14" s="143" t="n">
        <v>0</v>
      </c>
    </row>
    <row r="15" s="110" customFormat="true" ht="31.5" hidden="false" customHeight="true" outlineLevel="0" collapsed="false">
      <c r="A15" s="47" t="s">
        <v>35</v>
      </c>
      <c r="B15" s="145" t="n">
        <v>140</v>
      </c>
      <c r="C15" s="143" t="n">
        <v>1194200</v>
      </c>
      <c r="D15" s="145" t="n">
        <v>21</v>
      </c>
      <c r="E15" s="145" t="n">
        <v>345000</v>
      </c>
      <c r="F15" s="143" t="n">
        <v>0</v>
      </c>
      <c r="G15" s="143" t="n">
        <v>0</v>
      </c>
      <c r="H15" s="144" t="n">
        <v>95</v>
      </c>
      <c r="I15" s="146" t="n">
        <v>499200</v>
      </c>
      <c r="J15" s="143" t="n">
        <v>24</v>
      </c>
      <c r="K15" s="143" t="n">
        <v>350000</v>
      </c>
    </row>
    <row r="16" s="14" customFormat="true" ht="31.5" hidden="false" customHeight="true" outlineLevel="0" collapsed="false">
      <c r="A16" s="47" t="s">
        <v>36</v>
      </c>
      <c r="B16" s="147" t="n">
        <v>140</v>
      </c>
      <c r="C16" s="143" t="n">
        <v>1194200</v>
      </c>
      <c r="D16" s="143" t="n">
        <v>21</v>
      </c>
      <c r="E16" s="147" t="n">
        <v>345000</v>
      </c>
      <c r="F16" s="143" t="n">
        <v>0</v>
      </c>
      <c r="G16" s="143" t="n">
        <v>0</v>
      </c>
      <c r="H16" s="144" t="n">
        <v>95</v>
      </c>
      <c r="I16" s="144" t="n">
        <v>499200</v>
      </c>
      <c r="J16" s="148" t="n">
        <v>24</v>
      </c>
      <c r="K16" s="144" t="n">
        <v>350000</v>
      </c>
    </row>
    <row r="17" customFormat="false" ht="31.5" hidden="false" customHeight="true" outlineLevel="0" collapsed="false">
      <c r="A17" s="114" t="s">
        <v>37</v>
      </c>
      <c r="B17" s="149" t="n">
        <f aca="false">SUM(D17,F17,H17,J17,)</f>
        <v>134</v>
      </c>
      <c r="C17" s="150" t="n">
        <f aca="false">SUM(E17,I17,K17,G17)</f>
        <v>1144000</v>
      </c>
      <c r="D17" s="150" t="n">
        <v>21</v>
      </c>
      <c r="E17" s="149" t="n">
        <v>345000</v>
      </c>
      <c r="F17" s="150" t="s">
        <v>102</v>
      </c>
      <c r="G17" s="150" t="s">
        <v>102</v>
      </c>
      <c r="H17" s="151" t="n">
        <v>94</v>
      </c>
      <c r="I17" s="151" t="n">
        <v>499000</v>
      </c>
      <c r="J17" s="152" t="n">
        <v>19</v>
      </c>
      <c r="K17" s="151" t="n">
        <v>300000</v>
      </c>
    </row>
    <row r="18" s="124" customFormat="true" ht="29.25" hidden="false" customHeight="true" outlineLevel="0" collapsed="false">
      <c r="A18" s="153"/>
      <c r="B18" s="133"/>
      <c r="C18" s="133"/>
      <c r="D18" s="126"/>
      <c r="E18" s="126"/>
      <c r="F18" s="126"/>
      <c r="G18" s="109"/>
      <c r="H18" s="133"/>
      <c r="I18" s="126"/>
      <c r="J18" s="133"/>
      <c r="K18" s="126"/>
    </row>
    <row r="19" s="124" customFormat="true" ht="18" hidden="false" customHeight="true" outlineLevel="0" collapsed="false">
      <c r="A19" s="101" t="s">
        <v>76</v>
      </c>
      <c r="B19" s="139" t="s">
        <v>103</v>
      </c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8" hidden="false" customHeight="true" outlineLevel="0" collapsed="false">
      <c r="A20" s="101"/>
      <c r="B20" s="140" t="s">
        <v>77</v>
      </c>
      <c r="C20" s="140"/>
      <c r="D20" s="141" t="s">
        <v>104</v>
      </c>
      <c r="E20" s="141"/>
      <c r="F20" s="141" t="s">
        <v>105</v>
      </c>
      <c r="G20" s="141"/>
      <c r="H20" s="142" t="s">
        <v>106</v>
      </c>
      <c r="I20" s="142"/>
      <c r="J20" s="142"/>
      <c r="K20" s="142"/>
    </row>
    <row r="21" customFormat="false" ht="18" hidden="false" customHeight="true" outlineLevel="0" collapsed="false">
      <c r="A21" s="101"/>
      <c r="B21" s="140"/>
      <c r="C21" s="140"/>
      <c r="D21" s="141"/>
      <c r="E21" s="141"/>
      <c r="F21" s="141"/>
      <c r="G21" s="141"/>
      <c r="H21" s="142"/>
      <c r="I21" s="142"/>
      <c r="J21" s="142"/>
      <c r="K21" s="142"/>
    </row>
    <row r="22" customFormat="false" ht="27" hidden="false" customHeight="true" outlineLevel="0" collapsed="false">
      <c r="A22" s="101"/>
      <c r="B22" s="106" t="s">
        <v>100</v>
      </c>
      <c r="C22" s="107" t="s">
        <v>107</v>
      </c>
      <c r="D22" s="107" t="s">
        <v>100</v>
      </c>
      <c r="E22" s="107" t="s">
        <v>107</v>
      </c>
      <c r="F22" s="107" t="s">
        <v>100</v>
      </c>
      <c r="G22" s="107" t="s">
        <v>107</v>
      </c>
      <c r="H22" s="107" t="s">
        <v>100</v>
      </c>
      <c r="I22" s="107"/>
      <c r="J22" s="108" t="s">
        <v>107</v>
      </c>
      <c r="K22" s="108"/>
    </row>
    <row r="23" customFormat="false" ht="29.25" hidden="false" customHeight="true" outlineLevel="0" collapsed="false">
      <c r="A23" s="101"/>
      <c r="B23" s="106"/>
      <c r="C23" s="107"/>
      <c r="D23" s="107"/>
      <c r="E23" s="107"/>
      <c r="F23" s="107"/>
      <c r="G23" s="107"/>
      <c r="H23" s="107"/>
      <c r="I23" s="107"/>
      <c r="J23" s="108"/>
      <c r="K23" s="108"/>
    </row>
    <row r="24" customFormat="false" ht="31.5" hidden="false" customHeight="true" outlineLevel="0" collapsed="false">
      <c r="A24" s="47" t="s">
        <v>33</v>
      </c>
      <c r="B24" s="143" t="n">
        <v>82</v>
      </c>
      <c r="C24" s="143" t="n">
        <v>42900</v>
      </c>
      <c r="D24" s="143" t="n">
        <v>3</v>
      </c>
      <c r="E24" s="143" t="n">
        <v>3700</v>
      </c>
      <c r="F24" s="143" t="n">
        <v>41</v>
      </c>
      <c r="G24" s="143" t="n">
        <v>19700</v>
      </c>
      <c r="H24" s="143" t="n">
        <v>38</v>
      </c>
      <c r="I24" s="143"/>
      <c r="J24" s="143" t="n">
        <v>19500</v>
      </c>
      <c r="K24" s="143"/>
    </row>
    <row r="25" customFormat="false" ht="31.5" hidden="false" customHeight="true" outlineLevel="0" collapsed="false">
      <c r="A25" s="47" t="s">
        <v>34</v>
      </c>
      <c r="B25" s="143" t="n">
        <v>84</v>
      </c>
      <c r="C25" s="143" t="n">
        <v>44100</v>
      </c>
      <c r="D25" s="145" t="n">
        <v>4</v>
      </c>
      <c r="E25" s="145" t="n">
        <v>4400</v>
      </c>
      <c r="F25" s="145" t="n">
        <v>40</v>
      </c>
      <c r="G25" s="145" t="n">
        <v>19200</v>
      </c>
      <c r="H25" s="147" t="n">
        <v>40</v>
      </c>
      <c r="I25" s="147"/>
      <c r="J25" s="147" t="n">
        <v>20500</v>
      </c>
      <c r="K25" s="147"/>
    </row>
    <row r="26" customFormat="false" ht="31.5" hidden="false" customHeight="true" outlineLevel="0" collapsed="false">
      <c r="A26" s="47" t="s">
        <v>35</v>
      </c>
      <c r="B26" s="143" t="n">
        <v>103</v>
      </c>
      <c r="C26" s="143" t="n">
        <v>53300</v>
      </c>
      <c r="D26" s="143" t="n">
        <v>9</v>
      </c>
      <c r="E26" s="143" t="n">
        <v>9000</v>
      </c>
      <c r="F26" s="143" t="n">
        <v>39</v>
      </c>
      <c r="G26" s="143" t="n">
        <v>18800</v>
      </c>
      <c r="H26" s="143" t="n">
        <v>55</v>
      </c>
      <c r="I26" s="143"/>
      <c r="J26" s="143" t="n">
        <v>25500</v>
      </c>
      <c r="K26" s="143"/>
    </row>
    <row r="27" s="14" customFormat="true" ht="31.5" hidden="false" customHeight="true" outlineLevel="0" collapsed="false">
      <c r="A27" s="47" t="s">
        <v>36</v>
      </c>
      <c r="B27" s="143" t="n">
        <v>106</v>
      </c>
      <c r="C27" s="143" t="n">
        <v>53300</v>
      </c>
      <c r="D27" s="143" t="n">
        <v>7</v>
      </c>
      <c r="E27" s="143" t="n">
        <v>7000</v>
      </c>
      <c r="F27" s="143" t="n">
        <v>39</v>
      </c>
      <c r="G27" s="143" t="n">
        <v>18800</v>
      </c>
      <c r="H27" s="143" t="n">
        <v>60</v>
      </c>
      <c r="I27" s="143"/>
      <c r="J27" s="143" t="n">
        <v>27500</v>
      </c>
      <c r="K27" s="143"/>
    </row>
    <row r="28" customFormat="false" ht="31.5" hidden="false" customHeight="true" outlineLevel="0" collapsed="false">
      <c r="A28" s="114" t="s">
        <v>37</v>
      </c>
      <c r="B28" s="150" t="n">
        <v>93</v>
      </c>
      <c r="C28" s="150" t="n">
        <v>46200</v>
      </c>
      <c r="D28" s="150" t="n">
        <v>5</v>
      </c>
      <c r="E28" s="150" t="n">
        <v>5000</v>
      </c>
      <c r="F28" s="150" t="n">
        <v>35</v>
      </c>
      <c r="G28" s="150" t="n">
        <v>16800</v>
      </c>
      <c r="H28" s="154" t="n">
        <v>53</v>
      </c>
      <c r="I28" s="154"/>
      <c r="J28" s="154" t="n">
        <v>24400</v>
      </c>
      <c r="K28" s="154"/>
    </row>
    <row r="29" s="132" customFormat="true" ht="10.5" hidden="false" customHeight="false" outlineLevel="0" collapsed="false">
      <c r="B29" s="155"/>
      <c r="C29" s="155"/>
      <c r="D29" s="155"/>
      <c r="E29" s="155"/>
      <c r="F29" s="155"/>
      <c r="G29" s="156"/>
      <c r="H29" s="155"/>
      <c r="I29" s="155"/>
      <c r="J29" s="157"/>
      <c r="K29" s="134" t="s">
        <v>51</v>
      </c>
    </row>
    <row r="30" customFormat="false" ht="14.25" hidden="false" customHeight="false" outlineLevel="0" collapsed="false">
      <c r="B30" s="97"/>
      <c r="C30" s="97"/>
      <c r="D30" s="97"/>
      <c r="F30" s="97"/>
      <c r="G30" s="97"/>
      <c r="H30" s="99"/>
      <c r="I30" s="99"/>
    </row>
    <row r="31" customFormat="false" ht="14.25" hidden="false" customHeight="false" outlineLevel="0" collapsed="false">
      <c r="B31" s="87"/>
      <c r="C31" s="87"/>
      <c r="D31" s="87"/>
      <c r="E31" s="87"/>
      <c r="F31" s="87"/>
      <c r="G31" s="87"/>
      <c r="H31" s="89"/>
      <c r="I31" s="89"/>
    </row>
    <row r="32" customFormat="false" ht="14.25" hidden="false" customHeight="false" outlineLevel="0" collapsed="false">
      <c r="B32" s="87"/>
      <c r="C32" s="87"/>
      <c r="D32" s="87"/>
      <c r="E32" s="87"/>
      <c r="F32" s="87"/>
      <c r="G32" s="87"/>
      <c r="H32" s="89"/>
      <c r="I32" s="89"/>
    </row>
    <row r="33" customFormat="false" ht="14.25" hidden="false" customHeight="false" outlineLevel="0" collapsed="false">
      <c r="B33" s="87"/>
      <c r="C33" s="87"/>
      <c r="D33" s="87"/>
      <c r="E33" s="87"/>
      <c r="F33" s="87"/>
      <c r="G33" s="87"/>
      <c r="H33" s="89"/>
      <c r="I33" s="89"/>
    </row>
  </sheetData>
  <mergeCells count="42">
    <mergeCell ref="A4:K5"/>
    <mergeCell ref="A8:A12"/>
    <mergeCell ref="B8:K8"/>
    <mergeCell ref="B9:C10"/>
    <mergeCell ref="D9:E10"/>
    <mergeCell ref="F9:G10"/>
    <mergeCell ref="H9:I10"/>
    <mergeCell ref="J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9:A23"/>
    <mergeCell ref="B19:K19"/>
    <mergeCell ref="B20:C21"/>
    <mergeCell ref="D20:E21"/>
    <mergeCell ref="F20:G21"/>
    <mergeCell ref="H20:K21"/>
    <mergeCell ref="B22:B23"/>
    <mergeCell ref="C22:C23"/>
    <mergeCell ref="D22:D23"/>
    <mergeCell ref="E22:E23"/>
    <mergeCell ref="F22:F23"/>
    <mergeCell ref="G22:G23"/>
    <mergeCell ref="H22:I23"/>
    <mergeCell ref="J22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158"/>
      <c r="B1" s="158"/>
      <c r="C1" s="158"/>
      <c r="D1" s="158"/>
      <c r="E1" s="158"/>
      <c r="F1" s="158"/>
    </row>
    <row r="2" customFormat="false" ht="14.25" hidden="false" customHeight="false" outlineLevel="0" collapsed="false">
      <c r="A2" s="90"/>
      <c r="B2" s="158"/>
      <c r="C2" s="158"/>
      <c r="D2" s="158"/>
      <c r="E2" s="158"/>
      <c r="F2" s="158"/>
      <c r="G2" s="19" t="s">
        <v>108</v>
      </c>
    </row>
    <row r="3" customFormat="false" ht="12" hidden="false" customHeight="true" outlineLevel="0" collapsed="false">
      <c r="A3" s="158"/>
      <c r="B3" s="158"/>
      <c r="C3" s="158"/>
      <c r="D3" s="158"/>
      <c r="E3" s="158"/>
      <c r="F3" s="158"/>
      <c r="G3" s="159"/>
    </row>
    <row r="4" customFormat="false" ht="22.5" hidden="false" customHeight="true" outlineLevel="0" collapsed="false">
      <c r="A4" s="160" t="s">
        <v>109</v>
      </c>
      <c r="B4" s="160"/>
      <c r="C4" s="160"/>
      <c r="D4" s="160"/>
      <c r="E4" s="160"/>
      <c r="F4" s="160"/>
      <c r="G4" s="160"/>
      <c r="H4" s="161"/>
    </row>
    <row r="5" customFormat="false" ht="22.5" hidden="false" customHeight="true" outlineLevel="0" collapsed="false">
      <c r="A5" s="160" t="s">
        <v>110</v>
      </c>
      <c r="B5" s="160"/>
      <c r="C5" s="160"/>
      <c r="D5" s="160"/>
      <c r="E5" s="160"/>
      <c r="F5" s="160"/>
      <c r="G5" s="160"/>
      <c r="H5" s="161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</row>
    <row r="7" s="164" customFormat="true" ht="14.25" hidden="false" customHeight="true" outlineLevel="0" collapsed="false">
      <c r="A7" s="162" t="s">
        <v>111</v>
      </c>
      <c r="B7" s="163"/>
      <c r="C7" s="163"/>
      <c r="D7" s="163"/>
      <c r="E7" s="163"/>
      <c r="F7" s="163"/>
      <c r="G7" s="100" t="s">
        <v>112</v>
      </c>
    </row>
    <row r="8" s="164" customFormat="true" ht="20.1" hidden="false" customHeight="true" outlineLevel="0" collapsed="false">
      <c r="A8" s="101" t="s">
        <v>76</v>
      </c>
      <c r="B8" s="165" t="s">
        <v>113</v>
      </c>
      <c r="C8" s="165"/>
      <c r="D8" s="166" t="s">
        <v>114</v>
      </c>
      <c r="E8" s="166"/>
      <c r="F8" s="166"/>
      <c r="G8" s="166"/>
    </row>
    <row r="9" s="164" customFormat="true" ht="20.1" hidden="false" customHeight="true" outlineLevel="0" collapsed="false">
      <c r="A9" s="101"/>
      <c r="B9" s="165"/>
      <c r="C9" s="165"/>
      <c r="D9" s="167" t="s">
        <v>115</v>
      </c>
      <c r="E9" s="167"/>
      <c r="F9" s="168" t="s">
        <v>116</v>
      </c>
      <c r="G9" s="168"/>
    </row>
    <row r="10" s="164" customFormat="true" ht="18" hidden="false" customHeight="true" outlineLevel="0" collapsed="false">
      <c r="A10" s="101"/>
      <c r="B10" s="106" t="s">
        <v>117</v>
      </c>
      <c r="C10" s="107" t="s">
        <v>118</v>
      </c>
      <c r="D10" s="107" t="s">
        <v>117</v>
      </c>
      <c r="E10" s="107" t="s">
        <v>118</v>
      </c>
      <c r="F10" s="107" t="s">
        <v>117</v>
      </c>
      <c r="G10" s="108" t="s">
        <v>118</v>
      </c>
    </row>
    <row r="11" s="164" customFormat="true" ht="18" hidden="false" customHeight="true" outlineLevel="0" collapsed="false">
      <c r="A11" s="101"/>
      <c r="B11" s="106"/>
      <c r="C11" s="107"/>
      <c r="D11" s="107"/>
      <c r="E11" s="107"/>
      <c r="F11" s="107"/>
      <c r="G11" s="108"/>
    </row>
    <row r="12" s="14" customFormat="true" ht="39.95" hidden="false" customHeight="true" outlineLevel="0" collapsed="false">
      <c r="A12" s="47" t="s">
        <v>33</v>
      </c>
      <c r="B12" s="169" t="n">
        <v>889</v>
      </c>
      <c r="C12" s="126" t="n">
        <v>11039</v>
      </c>
      <c r="D12" s="126" t="n">
        <v>1</v>
      </c>
      <c r="E12" s="109" t="n">
        <v>189</v>
      </c>
      <c r="F12" s="109" t="n">
        <v>292</v>
      </c>
      <c r="G12" s="109" t="n">
        <v>4535</v>
      </c>
    </row>
    <row r="13" s="14" customFormat="true" ht="39.95" hidden="false" customHeight="true" outlineLevel="0" collapsed="false">
      <c r="A13" s="47" t="s">
        <v>34</v>
      </c>
      <c r="B13" s="169" t="n">
        <v>889</v>
      </c>
      <c r="C13" s="126" t="n">
        <v>11039</v>
      </c>
      <c r="D13" s="126" t="n">
        <v>1</v>
      </c>
      <c r="E13" s="111" t="n">
        <v>189</v>
      </c>
      <c r="F13" s="111" t="n">
        <v>292</v>
      </c>
      <c r="G13" s="109" t="n">
        <v>4535</v>
      </c>
    </row>
    <row r="14" s="14" customFormat="true" ht="39.95" hidden="false" customHeight="true" outlineLevel="0" collapsed="false">
      <c r="A14" s="47" t="s">
        <v>35</v>
      </c>
      <c r="B14" s="169" t="n">
        <v>889</v>
      </c>
      <c r="C14" s="126" t="n">
        <v>11039</v>
      </c>
      <c r="D14" s="126" t="n">
        <v>1</v>
      </c>
      <c r="E14" s="111" t="n">
        <v>189</v>
      </c>
      <c r="F14" s="111" t="n">
        <v>292</v>
      </c>
      <c r="G14" s="109" t="n">
        <v>4535</v>
      </c>
    </row>
    <row r="15" s="14" customFormat="true" ht="39.95" hidden="false" customHeight="true" outlineLevel="0" collapsed="false">
      <c r="A15" s="47" t="s">
        <v>36</v>
      </c>
      <c r="B15" s="169" t="n">
        <v>889</v>
      </c>
      <c r="C15" s="126" t="n">
        <v>11039</v>
      </c>
      <c r="D15" s="126" t="n">
        <v>1</v>
      </c>
      <c r="E15" s="111" t="n">
        <v>189</v>
      </c>
      <c r="F15" s="111" t="n">
        <v>292</v>
      </c>
      <c r="G15" s="111" t="n">
        <v>4535</v>
      </c>
    </row>
    <row r="16" customFormat="false" ht="39.95" hidden="false" customHeight="true" outlineLevel="0" collapsed="false">
      <c r="A16" s="114" t="s">
        <v>37</v>
      </c>
      <c r="B16" s="129" t="n">
        <v>895</v>
      </c>
      <c r="C16" s="130" t="n">
        <v>14651</v>
      </c>
      <c r="D16" s="130" t="n">
        <v>1</v>
      </c>
      <c r="E16" s="170" t="n">
        <v>189</v>
      </c>
      <c r="F16" s="170" t="n">
        <v>64</v>
      </c>
      <c r="G16" s="170" t="n">
        <v>1769</v>
      </c>
    </row>
    <row r="17" customFormat="false" ht="28.5" hidden="false" customHeight="true" outlineLevel="0" collapsed="false">
      <c r="A17" s="171"/>
      <c r="B17" s="172"/>
      <c r="C17" s="172"/>
      <c r="D17" s="172"/>
      <c r="E17" s="172"/>
      <c r="F17" s="172"/>
      <c r="G17" s="172"/>
    </row>
    <row r="18" s="86" customFormat="true" ht="20.1" hidden="false" customHeight="true" outlineLevel="0" collapsed="false">
      <c r="A18" s="101" t="s">
        <v>76</v>
      </c>
      <c r="B18" s="165" t="s">
        <v>119</v>
      </c>
      <c r="C18" s="165"/>
      <c r="D18" s="165"/>
      <c r="E18" s="165"/>
      <c r="F18" s="104" t="s">
        <v>120</v>
      </c>
      <c r="G18" s="104"/>
      <c r="H18" s="172"/>
    </row>
    <row r="19" s="174" customFormat="true" ht="20.1" hidden="false" customHeight="true" outlineLevel="0" collapsed="false">
      <c r="A19" s="101"/>
      <c r="B19" s="173" t="s">
        <v>121</v>
      </c>
      <c r="C19" s="173"/>
      <c r="D19" s="167" t="s">
        <v>122</v>
      </c>
      <c r="E19" s="167"/>
      <c r="F19" s="104"/>
      <c r="G19" s="104"/>
    </row>
    <row r="20" s="174" customFormat="true" ht="18" hidden="false" customHeight="true" outlineLevel="0" collapsed="false">
      <c r="A20" s="101"/>
      <c r="B20" s="106" t="s">
        <v>117</v>
      </c>
      <c r="C20" s="107" t="s">
        <v>118</v>
      </c>
      <c r="D20" s="107" t="s">
        <v>117</v>
      </c>
      <c r="E20" s="107" t="s">
        <v>118</v>
      </c>
      <c r="F20" s="107" t="s">
        <v>117</v>
      </c>
      <c r="G20" s="108" t="s">
        <v>118</v>
      </c>
    </row>
    <row r="21" s="164" customFormat="true" ht="18" hidden="false" customHeight="true" outlineLevel="0" collapsed="false">
      <c r="A21" s="101"/>
      <c r="B21" s="106"/>
      <c r="C21" s="107"/>
      <c r="D21" s="107"/>
      <c r="E21" s="107"/>
      <c r="F21" s="107"/>
      <c r="G21" s="108"/>
    </row>
    <row r="22" customFormat="false" ht="39.95" hidden="false" customHeight="true" outlineLevel="0" collapsed="false">
      <c r="A22" s="47" t="s">
        <v>33</v>
      </c>
      <c r="B22" s="109" t="n">
        <v>61</v>
      </c>
      <c r="C22" s="111" t="n">
        <v>2715</v>
      </c>
      <c r="D22" s="111" t="n">
        <v>0</v>
      </c>
      <c r="E22" s="111" t="n">
        <v>0</v>
      </c>
      <c r="F22" s="111" t="n">
        <v>535</v>
      </c>
      <c r="G22" s="175" t="n">
        <v>3600</v>
      </c>
    </row>
    <row r="23" s="14" customFormat="true" ht="39.95" hidden="false" customHeight="true" outlineLevel="0" collapsed="false">
      <c r="A23" s="47" t="s">
        <v>34</v>
      </c>
      <c r="B23" s="111" t="n">
        <v>61</v>
      </c>
      <c r="C23" s="111" t="n">
        <v>2715</v>
      </c>
      <c r="D23" s="111" t="n">
        <v>0</v>
      </c>
      <c r="E23" s="111" t="n">
        <v>0</v>
      </c>
      <c r="F23" s="111" t="n">
        <v>535</v>
      </c>
      <c r="G23" s="175" t="n">
        <v>3600</v>
      </c>
    </row>
    <row r="24" s="14" customFormat="true" ht="39.95" hidden="false" customHeight="true" outlineLevel="0" collapsed="false">
      <c r="A24" s="47" t="s">
        <v>35</v>
      </c>
      <c r="B24" s="111" t="n">
        <v>61</v>
      </c>
      <c r="C24" s="111" t="n">
        <v>2715</v>
      </c>
      <c r="D24" s="111" t="n">
        <v>0</v>
      </c>
      <c r="E24" s="111" t="n">
        <v>0</v>
      </c>
      <c r="F24" s="111" t="n">
        <v>535</v>
      </c>
      <c r="G24" s="175" t="n">
        <v>3600</v>
      </c>
    </row>
    <row r="25" s="176" customFormat="true" ht="39.95" hidden="false" customHeight="true" outlineLevel="0" collapsed="false">
      <c r="A25" s="47" t="s">
        <v>36</v>
      </c>
      <c r="B25" s="111" t="n">
        <v>61</v>
      </c>
      <c r="C25" s="111" t="n">
        <v>2715</v>
      </c>
      <c r="D25" s="111" t="n">
        <v>0</v>
      </c>
      <c r="E25" s="111" t="n">
        <v>0</v>
      </c>
      <c r="F25" s="111" t="n">
        <v>535</v>
      </c>
      <c r="G25" s="175" t="n">
        <v>3600</v>
      </c>
    </row>
    <row r="26" customFormat="false" ht="39.95" hidden="false" customHeight="true" outlineLevel="0" collapsed="false">
      <c r="A26" s="114" t="s">
        <v>37</v>
      </c>
      <c r="B26" s="170" t="n">
        <v>37</v>
      </c>
      <c r="C26" s="170" t="n">
        <v>1364</v>
      </c>
      <c r="D26" s="170" t="s">
        <v>102</v>
      </c>
      <c r="E26" s="170" t="s">
        <v>102</v>
      </c>
      <c r="F26" s="170" t="n">
        <v>793</v>
      </c>
      <c r="G26" s="177" t="n">
        <v>11329</v>
      </c>
    </row>
    <row r="27" s="14" customFormat="true" ht="14.25" hidden="false" customHeight="true" outlineLevel="0" collapsed="false">
      <c r="A27" s="162"/>
      <c r="B27" s="158"/>
      <c r="C27" s="158"/>
      <c r="D27" s="158"/>
      <c r="E27" s="10"/>
      <c r="F27" s="157"/>
      <c r="G27" s="178" t="s">
        <v>51</v>
      </c>
    </row>
    <row r="28" s="86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179"/>
      <c r="I29" s="179"/>
      <c r="J29" s="179"/>
      <c r="K29" s="179"/>
      <c r="L29" s="179"/>
      <c r="M29" s="128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B17" activeCellId="0" sqref="AB17:A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13.24"/>
    <col collapsed="false" customWidth="true" hidden="false" outlineLevel="0" max="6" min="2" style="181" width="8.24"/>
    <col collapsed="false" customWidth="true" hidden="false" outlineLevel="0" max="8" min="7" style="181" width="8.62"/>
    <col collapsed="false" customWidth="true" hidden="false" outlineLevel="0" max="9" min="9" style="181" width="8.24"/>
    <col collapsed="false" customWidth="true" hidden="false" outlineLevel="0" max="10" min="10" style="181" width="14.24"/>
    <col collapsed="false" customWidth="true" hidden="false" outlineLevel="0" max="11" min="11" style="181" width="12.5"/>
    <col collapsed="false" customWidth="true" hidden="false" outlineLevel="0" max="12" min="12" style="181" width="13.74"/>
    <col collapsed="false" customWidth="true" hidden="false" outlineLevel="0" max="13" min="13" style="181" width="11.36"/>
    <col collapsed="false" customWidth="true" hidden="false" outlineLevel="0" max="14" min="14" style="181" width="12.36"/>
    <col collapsed="false" customWidth="true" hidden="false" outlineLevel="0" max="15" min="15" style="181" width="15.87"/>
    <col collapsed="false" customWidth="true" hidden="false" outlineLevel="0" max="16" min="16" style="181" width="12.62"/>
    <col collapsed="false" customWidth="true" hidden="false" outlineLevel="0" max="17" min="17" style="181" width="10.37"/>
    <col collapsed="false" customWidth="true" hidden="false" outlineLevel="0" max="18" min="18" style="180" width="9.5"/>
    <col collapsed="false" customWidth="true" hidden="false" outlineLevel="0" max="19" min="19" style="180" width="8.74"/>
    <col collapsed="false" customWidth="true" hidden="false" outlineLevel="0" max="20" min="20" style="180" width="14.62"/>
    <col collapsed="false" customWidth="true" hidden="false" outlineLevel="0" max="21" min="21" style="180" width="10.74"/>
    <col collapsed="false" customWidth="true" hidden="false" outlineLevel="0" max="22" min="22" style="180" width="13.49"/>
    <col collapsed="false" customWidth="true" hidden="false" outlineLevel="0" max="24" min="23" style="181" width="10.12"/>
    <col collapsed="false" customWidth="true" hidden="false" outlineLevel="0" max="25" min="25" style="181" width="9.24"/>
    <col collapsed="false" customWidth="true" hidden="false" outlineLevel="0" max="26" min="26" style="181" width="7.99"/>
    <col collapsed="false" customWidth="true" hidden="false" outlineLevel="0" max="27" min="27" style="181" width="9.5"/>
    <col collapsed="false" customWidth="true" hidden="false" outlineLevel="0" max="28" min="28" style="181" width="8.11"/>
    <col collapsed="false" customWidth="true" hidden="false" outlineLevel="0" max="29" min="29" style="181" width="8.24"/>
    <col collapsed="false" customWidth="true" hidden="false" outlineLevel="0" max="30" min="30" style="180" width="8.5"/>
    <col collapsed="false" customWidth="true" hidden="false" outlineLevel="0" max="31" min="31" style="180" width="8.24"/>
    <col collapsed="false" customWidth="false" hidden="false" outlineLevel="0" max="257" min="32" style="180" width="8.99"/>
  </cols>
  <sheetData>
    <row r="1" customFormat="false" ht="9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4"/>
      <c r="U1" s="182"/>
      <c r="V1" s="182"/>
      <c r="W1" s="183"/>
      <c r="X1" s="183"/>
      <c r="Y1" s="183"/>
      <c r="Z1" s="183"/>
      <c r="AA1" s="183"/>
      <c r="AB1" s="183"/>
      <c r="AC1" s="183"/>
    </row>
    <row r="2" customFormat="false" ht="14.25" hidden="false" customHeight="false" outlineLevel="0" collapsed="false">
      <c r="A2" s="20" t="s">
        <v>123</v>
      </c>
      <c r="B2" s="185"/>
      <c r="C2" s="186"/>
      <c r="D2" s="183"/>
      <c r="E2" s="183"/>
      <c r="F2" s="183"/>
      <c r="G2" s="183"/>
      <c r="H2" s="183"/>
      <c r="I2" s="135"/>
      <c r="J2" s="183"/>
      <c r="K2" s="183"/>
      <c r="M2" s="183"/>
      <c r="N2" s="183"/>
      <c r="O2" s="19" t="s">
        <v>124</v>
      </c>
      <c r="P2" s="20" t="s">
        <v>125</v>
      </c>
      <c r="Q2" s="183"/>
      <c r="R2" s="182"/>
      <c r="S2" s="182"/>
      <c r="T2" s="187"/>
      <c r="U2" s="182"/>
      <c r="X2" s="183"/>
      <c r="Z2" s="183"/>
      <c r="AB2" s="183"/>
      <c r="AE2" s="19" t="s">
        <v>126</v>
      </c>
    </row>
    <row r="3" customFormat="false" ht="12" hidden="false" customHeight="true" outlineLevel="0" collapsed="false">
      <c r="A3" s="93"/>
      <c r="B3" s="185"/>
      <c r="C3" s="186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2"/>
      <c r="S3" s="182"/>
      <c r="T3" s="187"/>
      <c r="U3" s="188"/>
      <c r="V3" s="182"/>
      <c r="W3" s="183"/>
      <c r="X3" s="183"/>
      <c r="Y3" s="183"/>
      <c r="Z3" s="183"/>
      <c r="AA3" s="183"/>
      <c r="AB3" s="183"/>
      <c r="AC3" s="183"/>
    </row>
    <row r="4" s="189" customFormat="true" ht="45" hidden="false" customHeight="true" outlineLevel="0" collapsed="false">
      <c r="A4" s="160" t="s">
        <v>127</v>
      </c>
      <c r="B4" s="160"/>
      <c r="C4" s="160"/>
      <c r="D4" s="160"/>
      <c r="E4" s="160"/>
      <c r="F4" s="160"/>
      <c r="G4" s="160"/>
      <c r="H4" s="160"/>
      <c r="I4" s="160"/>
      <c r="J4" s="160" t="s">
        <v>128</v>
      </c>
      <c r="K4" s="160"/>
      <c r="L4" s="160"/>
      <c r="M4" s="160"/>
      <c r="N4" s="160"/>
      <c r="O4" s="160"/>
      <c r="P4" s="160" t="s">
        <v>129</v>
      </c>
      <c r="Q4" s="160"/>
      <c r="R4" s="160"/>
      <c r="S4" s="160"/>
      <c r="T4" s="160"/>
      <c r="U4" s="160"/>
      <c r="V4" s="160"/>
      <c r="W4" s="160" t="s">
        <v>130</v>
      </c>
      <c r="X4" s="160"/>
      <c r="Y4" s="160"/>
      <c r="Z4" s="160"/>
      <c r="AA4" s="160"/>
      <c r="AB4" s="160"/>
      <c r="AC4" s="160"/>
      <c r="AD4" s="160"/>
      <c r="AE4" s="160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2"/>
      <c r="S5" s="182"/>
      <c r="T5" s="182"/>
      <c r="U5" s="182"/>
      <c r="V5" s="182"/>
      <c r="W5" s="183"/>
      <c r="X5" s="183"/>
      <c r="Y5" s="183"/>
      <c r="Z5" s="183"/>
      <c r="AA5" s="183"/>
      <c r="AB5" s="183"/>
      <c r="AC5" s="183"/>
    </row>
    <row r="6" customFormat="false" ht="14.25" hidden="false" customHeight="true" outlineLevel="0" collapsed="false">
      <c r="A6" s="162" t="s">
        <v>131</v>
      </c>
      <c r="B6" s="190"/>
      <c r="C6" s="190"/>
      <c r="D6" s="190"/>
      <c r="E6" s="190"/>
      <c r="F6" s="190"/>
      <c r="G6" s="190"/>
      <c r="H6" s="190"/>
      <c r="I6" s="191"/>
      <c r="J6" s="192"/>
      <c r="K6" s="190"/>
      <c r="L6" s="190"/>
      <c r="M6" s="190"/>
      <c r="N6" s="190"/>
      <c r="O6" s="138" t="s">
        <v>132</v>
      </c>
      <c r="P6" s="162" t="s">
        <v>131</v>
      </c>
      <c r="Q6" s="190"/>
      <c r="R6" s="193"/>
      <c r="S6" s="193"/>
      <c r="T6" s="182"/>
      <c r="U6" s="182"/>
      <c r="V6" s="191"/>
      <c r="W6" s="190"/>
      <c r="X6" s="190"/>
      <c r="Y6" s="190"/>
      <c r="Z6" s="190"/>
      <c r="AA6" s="190"/>
      <c r="AB6" s="190"/>
      <c r="AC6" s="190"/>
      <c r="AE6" s="138" t="s">
        <v>132</v>
      </c>
    </row>
    <row r="7" s="196" customFormat="true" ht="24.95" hidden="false" customHeight="true" outlineLevel="0" collapsed="false">
      <c r="A7" s="101" t="s">
        <v>133</v>
      </c>
      <c r="B7" s="165" t="s">
        <v>134</v>
      </c>
      <c r="C7" s="165"/>
      <c r="D7" s="165"/>
      <c r="E7" s="165"/>
      <c r="F7" s="166" t="s">
        <v>135</v>
      </c>
      <c r="G7" s="166"/>
      <c r="H7" s="166"/>
      <c r="I7" s="166"/>
      <c r="J7" s="194" t="s">
        <v>136</v>
      </c>
      <c r="K7" s="194"/>
      <c r="L7" s="194"/>
      <c r="M7" s="194"/>
      <c r="N7" s="194"/>
      <c r="O7" s="194"/>
      <c r="P7" s="101" t="s">
        <v>133</v>
      </c>
      <c r="Q7" s="102" t="s">
        <v>137</v>
      </c>
      <c r="R7" s="102"/>
      <c r="S7" s="195" t="s">
        <v>138</v>
      </c>
      <c r="T7" s="166" t="s">
        <v>139</v>
      </c>
      <c r="U7" s="166"/>
      <c r="V7" s="166"/>
      <c r="W7" s="194" t="s">
        <v>140</v>
      </c>
      <c r="X7" s="194"/>
      <c r="Y7" s="194"/>
      <c r="Z7" s="194"/>
      <c r="AA7" s="194"/>
      <c r="AB7" s="194"/>
      <c r="AC7" s="194"/>
      <c r="AD7" s="194"/>
      <c r="AE7" s="194"/>
    </row>
    <row r="8" s="196" customFormat="true" ht="23.25" hidden="false" customHeight="true" outlineLevel="0" collapsed="false">
      <c r="A8" s="101"/>
      <c r="B8" s="106" t="s">
        <v>141</v>
      </c>
      <c r="C8" s="107" t="s">
        <v>142</v>
      </c>
      <c r="D8" s="107" t="s">
        <v>143</v>
      </c>
      <c r="E8" s="107" t="s">
        <v>144</v>
      </c>
      <c r="F8" s="168" t="s">
        <v>145</v>
      </c>
      <c r="G8" s="168"/>
      <c r="H8" s="168"/>
      <c r="I8" s="108" t="s">
        <v>146</v>
      </c>
      <c r="J8" s="197" t="s">
        <v>147</v>
      </c>
      <c r="K8" s="107" t="s">
        <v>148</v>
      </c>
      <c r="L8" s="198" t="s">
        <v>149</v>
      </c>
      <c r="M8" s="107" t="s">
        <v>150</v>
      </c>
      <c r="N8" s="107" t="s">
        <v>151</v>
      </c>
      <c r="O8" s="108" t="s">
        <v>152</v>
      </c>
      <c r="P8" s="101"/>
      <c r="Q8" s="106" t="s">
        <v>153</v>
      </c>
      <c r="R8" s="107" t="s">
        <v>154</v>
      </c>
      <c r="S8" s="195"/>
      <c r="T8" s="107" t="s">
        <v>155</v>
      </c>
      <c r="U8" s="107" t="s">
        <v>156</v>
      </c>
      <c r="V8" s="108" t="s">
        <v>157</v>
      </c>
      <c r="W8" s="199" t="s">
        <v>158</v>
      </c>
      <c r="X8" s="199" t="s">
        <v>159</v>
      </c>
      <c r="Y8" s="200" t="s">
        <v>160</v>
      </c>
      <c r="Z8" s="200" t="s">
        <v>161</v>
      </c>
      <c r="AA8" s="200" t="s">
        <v>162</v>
      </c>
      <c r="AB8" s="201" t="s">
        <v>163</v>
      </c>
      <c r="AC8" s="201" t="s">
        <v>164</v>
      </c>
      <c r="AD8" s="107" t="s">
        <v>165</v>
      </c>
      <c r="AE8" s="108" t="s">
        <v>166</v>
      </c>
    </row>
    <row r="9" s="196" customFormat="true" ht="24.95" hidden="false" customHeight="true" outlineLevel="0" collapsed="false">
      <c r="A9" s="101"/>
      <c r="B9" s="106"/>
      <c r="C9" s="107"/>
      <c r="D9" s="107"/>
      <c r="E9" s="107"/>
      <c r="F9" s="107" t="s">
        <v>167</v>
      </c>
      <c r="G9" s="107" t="s">
        <v>168</v>
      </c>
      <c r="H9" s="107" t="s">
        <v>169</v>
      </c>
      <c r="I9" s="108"/>
      <c r="J9" s="197"/>
      <c r="K9" s="107"/>
      <c r="L9" s="198"/>
      <c r="M9" s="107"/>
      <c r="N9" s="107"/>
      <c r="O9" s="108"/>
      <c r="P9" s="101"/>
      <c r="Q9" s="106"/>
      <c r="R9" s="107"/>
      <c r="S9" s="195"/>
      <c r="T9" s="195"/>
      <c r="U9" s="195"/>
      <c r="V9" s="108"/>
      <c r="W9" s="199"/>
      <c r="X9" s="199"/>
      <c r="Y9" s="200"/>
      <c r="Z9" s="200"/>
      <c r="AA9" s="200"/>
      <c r="AB9" s="201"/>
      <c r="AC9" s="201"/>
      <c r="AD9" s="107"/>
      <c r="AE9" s="108"/>
    </row>
    <row r="10" s="196" customFormat="true" ht="45.75" hidden="false" customHeight="true" outlineLevel="0" collapsed="false">
      <c r="A10" s="101"/>
      <c r="B10" s="106"/>
      <c r="C10" s="107"/>
      <c r="D10" s="107"/>
      <c r="E10" s="107"/>
      <c r="F10" s="107"/>
      <c r="G10" s="107"/>
      <c r="H10" s="107"/>
      <c r="I10" s="108"/>
      <c r="J10" s="197"/>
      <c r="K10" s="107"/>
      <c r="L10" s="198"/>
      <c r="M10" s="107"/>
      <c r="N10" s="107"/>
      <c r="O10" s="108"/>
      <c r="P10" s="101"/>
      <c r="Q10" s="106"/>
      <c r="R10" s="107"/>
      <c r="S10" s="195"/>
      <c r="T10" s="195"/>
      <c r="U10" s="195"/>
      <c r="V10" s="108"/>
      <c r="W10" s="199"/>
      <c r="X10" s="199"/>
      <c r="Y10" s="200"/>
      <c r="Z10" s="200"/>
      <c r="AA10" s="200"/>
      <c r="AB10" s="201"/>
      <c r="AC10" s="201"/>
      <c r="AD10" s="107"/>
      <c r="AE10" s="108"/>
    </row>
    <row r="11" s="14" customFormat="true" ht="30.75" hidden="false" customHeight="true" outlineLevel="0" collapsed="false">
      <c r="A11" s="47" t="s">
        <v>33</v>
      </c>
      <c r="B11" s="77" t="n">
        <v>0</v>
      </c>
      <c r="C11" s="77" t="n">
        <v>3</v>
      </c>
      <c r="D11" s="77" t="n">
        <v>2</v>
      </c>
      <c r="E11" s="109" t="n">
        <v>0</v>
      </c>
      <c r="F11" s="77" t="n">
        <v>0</v>
      </c>
      <c r="G11" s="77" t="n">
        <v>2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47" t="s">
        <v>33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2</v>
      </c>
      <c r="AC11" s="202" t="n">
        <v>0</v>
      </c>
      <c r="AD11" s="202" t="n">
        <v>5</v>
      </c>
      <c r="AE11" s="202" t="s">
        <v>60</v>
      </c>
    </row>
    <row r="12" s="203" customFormat="true" ht="30.75" hidden="false" customHeight="true" outlineLevel="0" collapsed="false">
      <c r="A12" s="47" t="s">
        <v>34</v>
      </c>
      <c r="B12" s="77" t="n">
        <v>0</v>
      </c>
      <c r="C12" s="77" t="n">
        <v>2</v>
      </c>
      <c r="D12" s="77" t="n">
        <v>1</v>
      </c>
      <c r="E12" s="109" t="n">
        <v>1</v>
      </c>
      <c r="F12" s="77" t="n">
        <v>0</v>
      </c>
      <c r="G12" s="77" t="n">
        <v>2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47" t="s">
        <v>34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3</v>
      </c>
      <c r="AC12" s="202" t="n">
        <v>0</v>
      </c>
      <c r="AD12" s="202" t="n">
        <v>5</v>
      </c>
      <c r="AE12" s="202" t="s">
        <v>60</v>
      </c>
    </row>
    <row r="13" s="204" customFormat="true" ht="30.75" hidden="false" customHeight="true" outlineLevel="0" collapsed="false">
      <c r="A13" s="47" t="s">
        <v>35</v>
      </c>
      <c r="B13" s="175" t="n">
        <v>0</v>
      </c>
      <c r="C13" s="175" t="n">
        <v>1</v>
      </c>
      <c r="D13" s="175" t="n">
        <v>1</v>
      </c>
      <c r="E13" s="109" t="n">
        <v>3</v>
      </c>
      <c r="F13" s="175" t="n">
        <v>0</v>
      </c>
      <c r="G13" s="175" t="n">
        <v>2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47" t="s">
        <v>35</v>
      </c>
      <c r="Q13" s="175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3</v>
      </c>
      <c r="AC13" s="111" t="n">
        <v>0</v>
      </c>
      <c r="AD13" s="202" t="n">
        <v>12</v>
      </c>
      <c r="AE13" s="202" t="n">
        <v>0</v>
      </c>
    </row>
    <row r="14" s="204" customFormat="true" ht="30.75" hidden="false" customHeight="true" outlineLevel="0" collapsed="false">
      <c r="A14" s="47" t="s">
        <v>36</v>
      </c>
      <c r="B14" s="175" t="n">
        <v>0</v>
      </c>
      <c r="C14" s="175" t="n">
        <v>4</v>
      </c>
      <c r="D14" s="175" t="n">
        <v>4</v>
      </c>
      <c r="E14" s="175" t="n">
        <v>2</v>
      </c>
      <c r="F14" s="175" t="n">
        <v>0</v>
      </c>
      <c r="G14" s="175" t="n">
        <v>1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47" t="s">
        <v>36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4</v>
      </c>
      <c r="AC14" s="175" t="n">
        <v>0</v>
      </c>
      <c r="AD14" s="205" t="n">
        <v>12</v>
      </c>
      <c r="AE14" s="205" t="n">
        <v>0</v>
      </c>
      <c r="AF14" s="205"/>
      <c r="AG14" s="205"/>
    </row>
    <row r="15" customFormat="false" ht="30.75" hidden="false" customHeight="true" outlineLevel="0" collapsed="false">
      <c r="A15" s="52" t="s">
        <v>37</v>
      </c>
      <c r="B15" s="206" t="n">
        <v>0</v>
      </c>
      <c r="C15" s="206" t="n">
        <v>4</v>
      </c>
      <c r="D15" s="206" t="n">
        <v>3</v>
      </c>
      <c r="E15" s="206" t="n">
        <v>2</v>
      </c>
      <c r="F15" s="206" t="n">
        <v>0</v>
      </c>
      <c r="G15" s="206" t="n">
        <v>1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52" t="s">
        <v>37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0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v>0</v>
      </c>
      <c r="AA15" s="206" t="n">
        <v>0</v>
      </c>
      <c r="AB15" s="206" t="n">
        <v>5</v>
      </c>
      <c r="AC15" s="207" t="n">
        <v>0</v>
      </c>
      <c r="AD15" s="207" t="n">
        <v>16</v>
      </c>
      <c r="AE15" s="207" t="n">
        <v>0</v>
      </c>
      <c r="AF15" s="207"/>
      <c r="AG15" s="207"/>
    </row>
    <row r="16" s="10" customFormat="true" ht="24.75" hidden="false" customHeight="true" outlineLevel="0" collapsed="false">
      <c r="A16" s="52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52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</row>
    <row r="17" s="10" customFormat="true" ht="30.75" hidden="false" customHeight="true" outlineLevel="0" collapsed="false">
      <c r="A17" s="79" t="s">
        <v>61</v>
      </c>
      <c r="B17" s="206" t="n">
        <v>0</v>
      </c>
      <c r="C17" s="209" t="n">
        <v>3</v>
      </c>
      <c r="D17" s="209" t="n">
        <v>3</v>
      </c>
      <c r="E17" s="210" t="n">
        <v>2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79" t="s">
        <v>61</v>
      </c>
      <c r="Q17" s="206" t="n">
        <v>0</v>
      </c>
      <c r="R17" s="206" t="n">
        <v>0</v>
      </c>
      <c r="S17" s="206" t="n">
        <v>0</v>
      </c>
      <c r="T17" s="206" t="n">
        <v>0</v>
      </c>
      <c r="U17" s="206" t="n">
        <v>0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  <c r="AB17" s="207" t="n">
        <v>0</v>
      </c>
      <c r="AC17" s="207" t="n">
        <v>0</v>
      </c>
      <c r="AD17" s="207" t="n">
        <v>0</v>
      </c>
      <c r="AE17" s="207" t="n">
        <v>0</v>
      </c>
    </row>
    <row r="18" s="10" customFormat="true" ht="30.75" hidden="false" customHeight="true" outlineLevel="0" collapsed="false">
      <c r="A18" s="79" t="s">
        <v>62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9" t="n">
        <v>1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79" t="s">
        <v>62</v>
      </c>
      <c r="Q18" s="206" t="n">
        <v>0</v>
      </c>
      <c r="R18" s="206" t="n">
        <v>0</v>
      </c>
      <c r="S18" s="206" t="n">
        <v>0</v>
      </c>
      <c r="T18" s="206" t="n">
        <v>0</v>
      </c>
      <c r="U18" s="206" t="n">
        <v>0</v>
      </c>
      <c r="V18" s="206" t="n">
        <v>0</v>
      </c>
      <c r="W18" s="206" t="n">
        <v>0</v>
      </c>
      <c r="X18" s="206" t="n">
        <v>0</v>
      </c>
      <c r="Y18" s="206" t="n">
        <v>0</v>
      </c>
      <c r="Z18" s="206" t="n">
        <v>0</v>
      </c>
      <c r="AA18" s="206" t="n">
        <v>0</v>
      </c>
      <c r="AB18" s="210" t="n">
        <v>2</v>
      </c>
      <c r="AC18" s="207" t="n">
        <v>0</v>
      </c>
      <c r="AD18" s="207" t="n">
        <v>0</v>
      </c>
      <c r="AE18" s="207" t="n">
        <v>0</v>
      </c>
    </row>
    <row r="19" s="10" customFormat="true" ht="30.75" hidden="false" customHeight="true" outlineLevel="0" collapsed="false">
      <c r="A19" s="79" t="s">
        <v>63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79" t="s">
        <v>63</v>
      </c>
      <c r="Q19" s="206" t="n">
        <v>0</v>
      </c>
      <c r="R19" s="206" t="n">
        <v>0</v>
      </c>
      <c r="S19" s="206" t="n">
        <v>0</v>
      </c>
      <c r="T19" s="206" t="n">
        <v>0</v>
      </c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v>0</v>
      </c>
      <c r="AA19" s="206" t="n">
        <v>0</v>
      </c>
      <c r="AB19" s="210" t="n">
        <v>1</v>
      </c>
      <c r="AC19" s="207" t="n">
        <v>0</v>
      </c>
      <c r="AD19" s="207" t="n">
        <v>0</v>
      </c>
      <c r="AE19" s="207" t="n">
        <v>0</v>
      </c>
    </row>
    <row r="20" s="10" customFormat="true" ht="30.75" hidden="false" customHeight="true" outlineLevel="0" collapsed="false">
      <c r="A20" s="79" t="s">
        <v>64</v>
      </c>
      <c r="B20" s="206" t="n">
        <v>0</v>
      </c>
      <c r="C20" s="209" t="n">
        <v>1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79" t="s">
        <v>64</v>
      </c>
      <c r="Q20" s="206" t="n">
        <v>0</v>
      </c>
      <c r="R20" s="206" t="n">
        <v>0</v>
      </c>
      <c r="S20" s="206" t="n">
        <v>0</v>
      </c>
      <c r="T20" s="206" t="n">
        <v>0</v>
      </c>
      <c r="U20" s="206" t="n">
        <v>0</v>
      </c>
      <c r="V20" s="206" t="n">
        <v>0</v>
      </c>
      <c r="W20" s="206" t="n">
        <v>0</v>
      </c>
      <c r="X20" s="206" t="n">
        <v>0</v>
      </c>
      <c r="Y20" s="206" t="n">
        <v>0</v>
      </c>
      <c r="Z20" s="206" t="n">
        <v>0</v>
      </c>
      <c r="AA20" s="207" t="n">
        <v>0</v>
      </c>
      <c r="AB20" s="207" t="n">
        <v>0</v>
      </c>
      <c r="AC20" s="207" t="n">
        <v>0</v>
      </c>
      <c r="AD20" s="209" t="n">
        <v>2</v>
      </c>
      <c r="AE20" s="207" t="n">
        <v>0</v>
      </c>
    </row>
    <row r="21" s="10" customFormat="true" ht="30.75" hidden="false" customHeight="true" outlineLevel="0" collapsed="false">
      <c r="A21" s="79" t="s">
        <v>65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79" t="s">
        <v>65</v>
      </c>
      <c r="Q21" s="206" t="n">
        <v>0</v>
      </c>
      <c r="R21" s="206" t="n">
        <v>0</v>
      </c>
      <c r="S21" s="206" t="n">
        <v>0</v>
      </c>
      <c r="T21" s="206" t="n">
        <v>0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7" t="n">
        <v>0</v>
      </c>
      <c r="AB21" s="207" t="n">
        <v>0</v>
      </c>
      <c r="AC21" s="207" t="n">
        <v>0</v>
      </c>
      <c r="AD21" s="210" t="n">
        <v>1</v>
      </c>
      <c r="AE21" s="207" t="n">
        <v>0</v>
      </c>
    </row>
    <row r="22" s="10" customFormat="true" ht="30.75" hidden="false" customHeight="true" outlineLevel="0" collapsed="false">
      <c r="A22" s="79" t="s">
        <v>66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79" t="s">
        <v>66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0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7" t="n">
        <v>0</v>
      </c>
      <c r="AB22" s="207" t="n">
        <v>0</v>
      </c>
      <c r="AC22" s="207" t="n">
        <v>0</v>
      </c>
      <c r="AD22" s="209" t="n">
        <v>1</v>
      </c>
      <c r="AE22" s="207" t="n">
        <v>0</v>
      </c>
    </row>
    <row r="23" s="10" customFormat="true" ht="30.75" hidden="false" customHeight="true" outlineLevel="0" collapsed="false">
      <c r="A23" s="79" t="s">
        <v>67</v>
      </c>
      <c r="B23" s="206" t="n">
        <v>0</v>
      </c>
      <c r="C23" s="206" t="n">
        <v>0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79" t="s">
        <v>67</v>
      </c>
      <c r="Q23" s="206" t="n">
        <v>0</v>
      </c>
      <c r="R23" s="206" t="n">
        <v>0</v>
      </c>
      <c r="S23" s="206" t="n">
        <v>0</v>
      </c>
      <c r="T23" s="206" t="n">
        <v>0</v>
      </c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0</v>
      </c>
      <c r="AA23" s="207" t="n">
        <v>0</v>
      </c>
      <c r="AB23" s="207" t="n">
        <v>0</v>
      </c>
      <c r="AC23" s="207" t="n">
        <v>0</v>
      </c>
      <c r="AD23" s="209" t="n">
        <v>3</v>
      </c>
      <c r="AE23" s="207" t="n">
        <v>0</v>
      </c>
    </row>
    <row r="24" s="10" customFormat="true" ht="30.75" hidden="false" customHeight="true" outlineLevel="0" collapsed="false">
      <c r="A24" s="79" t="s">
        <v>68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79" t="s">
        <v>68</v>
      </c>
      <c r="Q24" s="206" t="n">
        <v>0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v>0</v>
      </c>
      <c r="AA24" s="207" t="n">
        <v>0</v>
      </c>
      <c r="AB24" s="210" t="n">
        <v>2</v>
      </c>
      <c r="AC24" s="207" t="n">
        <v>0</v>
      </c>
      <c r="AD24" s="207" t="n">
        <v>0</v>
      </c>
      <c r="AE24" s="207" t="n">
        <v>0</v>
      </c>
    </row>
    <row r="25" s="10" customFormat="true" ht="30.75" hidden="false" customHeight="true" outlineLevel="0" collapsed="false">
      <c r="A25" s="80" t="s">
        <v>69</v>
      </c>
      <c r="B25" s="211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80" t="s">
        <v>69</v>
      </c>
      <c r="Q25" s="211" t="n">
        <v>0</v>
      </c>
      <c r="R25" s="177" t="n">
        <v>0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0</v>
      </c>
      <c r="AA25" s="212" t="n">
        <v>0</v>
      </c>
      <c r="AB25" s="212" t="n">
        <v>0</v>
      </c>
      <c r="AC25" s="212" t="n">
        <v>0</v>
      </c>
      <c r="AD25" s="213" t="n">
        <v>9</v>
      </c>
      <c r="AE25" s="212" t="n">
        <v>0</v>
      </c>
    </row>
    <row r="26" s="88" customFormat="true" ht="13.5" hidden="false" customHeight="true" outlineLevel="0" collapsed="false">
      <c r="A26" s="214" t="s">
        <v>170</v>
      </c>
      <c r="B26" s="214"/>
      <c r="C26" s="214"/>
      <c r="D26" s="214"/>
      <c r="E26" s="214"/>
      <c r="F26" s="214"/>
      <c r="G26" s="214"/>
      <c r="K26" s="215"/>
      <c r="M26" s="215"/>
      <c r="N26" s="132"/>
      <c r="O26" s="134" t="s">
        <v>171</v>
      </c>
      <c r="P26" s="214" t="s">
        <v>170</v>
      </c>
      <c r="Q26" s="214"/>
      <c r="R26" s="214"/>
      <c r="S26" s="214"/>
      <c r="T26" s="214"/>
      <c r="U26" s="214"/>
      <c r="V26" s="214"/>
      <c r="W26" s="215"/>
      <c r="X26" s="215"/>
      <c r="Y26" s="215"/>
      <c r="Z26" s="215"/>
      <c r="AA26" s="215"/>
      <c r="AD26" s="215"/>
      <c r="AE26" s="134" t="s">
        <v>171</v>
      </c>
    </row>
    <row r="27" s="10" customFormat="true" ht="13.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179"/>
      <c r="S27" s="179"/>
      <c r="T27" s="179"/>
      <c r="V27" s="217"/>
      <c r="W27" s="216"/>
      <c r="X27" s="216"/>
      <c r="Y27" s="216"/>
      <c r="Z27" s="216"/>
      <c r="AA27" s="216"/>
      <c r="AB27" s="216"/>
      <c r="AC27" s="216"/>
    </row>
    <row r="28" customFormat="false" ht="42" hidden="false" customHeight="true" outlineLevel="0" collapsed="false"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9"/>
      <c r="S28" s="219"/>
      <c r="T28" s="219"/>
      <c r="V28" s="217"/>
      <c r="W28" s="218"/>
      <c r="X28" s="218"/>
      <c r="Y28" s="218"/>
      <c r="Z28" s="218"/>
      <c r="AA28" s="218"/>
      <c r="AB28" s="218"/>
      <c r="AC28" s="218"/>
    </row>
    <row r="29" customFormat="false" ht="14.25" hidden="false" customHeight="false" outlineLevel="0" collapsed="false"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9"/>
      <c r="S29" s="219"/>
      <c r="T29" s="219"/>
      <c r="V29" s="217"/>
      <c r="W29" s="218"/>
      <c r="X29" s="218"/>
      <c r="Y29" s="218"/>
      <c r="Z29" s="218"/>
      <c r="AA29" s="218"/>
      <c r="AB29" s="218"/>
      <c r="AC29" s="218"/>
    </row>
    <row r="30" customFormat="false" ht="14.25" hidden="false" customHeight="false" outlineLevel="0" collapsed="false">
      <c r="V30" s="217"/>
    </row>
    <row r="31" customFormat="false" ht="14.25" hidden="false" customHeight="false" outlineLevel="0" collapsed="false">
      <c r="V31" s="217"/>
    </row>
  </sheetData>
  <mergeCells count="45">
    <mergeCell ref="A4:I4"/>
    <mergeCell ref="J4:O4"/>
    <mergeCell ref="P4:V4"/>
    <mergeCell ref="W4:AE4"/>
    <mergeCell ref="A7:A10"/>
    <mergeCell ref="B7:E7"/>
    <mergeCell ref="F7:I7"/>
    <mergeCell ref="J7:O7"/>
    <mergeCell ref="P7:P10"/>
    <mergeCell ref="Q7:R7"/>
    <mergeCell ref="S7:S10"/>
    <mergeCell ref="T7:V7"/>
    <mergeCell ref="W7:AE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Q8:Q10"/>
    <mergeCell ref="R8:R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F9:F10"/>
    <mergeCell ref="G9:G10"/>
    <mergeCell ref="H9:H10"/>
    <mergeCell ref="A26:G26"/>
    <mergeCell ref="P26:V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5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2.5"/>
    <col collapsed="false" customWidth="true" hidden="false" outlineLevel="0" max="7" min="2" style="220" width="11.24"/>
    <col collapsed="false" customWidth="false" hidden="false" outlineLevel="0" max="257" min="8" style="220" width="8.99"/>
  </cols>
  <sheetData>
    <row r="1" s="10" customFormat="true" ht="10.5" hidden="false" customHeight="true" outlineLevel="0" collapsed="false">
      <c r="A1" s="158"/>
      <c r="B1" s="158"/>
      <c r="C1" s="158"/>
      <c r="D1" s="158"/>
      <c r="E1" s="158"/>
      <c r="F1" s="158"/>
    </row>
    <row r="2" s="10" customFormat="true" ht="14.25" hidden="false" customHeight="false" outlineLevel="0" collapsed="false">
      <c r="A2" s="20" t="s">
        <v>172</v>
      </c>
      <c r="B2" s="90"/>
      <c r="C2" s="90"/>
      <c r="D2" s="158"/>
      <c r="E2" s="158"/>
      <c r="F2" s="158"/>
    </row>
    <row r="3" s="10" customFormat="true" ht="14.25" hidden="false" customHeight="true" outlineLevel="0" collapsed="false">
      <c r="A3" s="90"/>
      <c r="B3" s="90"/>
      <c r="C3" s="90"/>
      <c r="D3" s="158"/>
      <c r="E3" s="158"/>
      <c r="F3" s="158"/>
    </row>
    <row r="4" s="10" customFormat="true" ht="45" hidden="false" customHeight="true" outlineLevel="0" collapsed="false">
      <c r="A4" s="94" t="s">
        <v>173</v>
      </c>
      <c r="B4" s="94"/>
      <c r="C4" s="94"/>
      <c r="D4" s="94"/>
      <c r="E4" s="94"/>
      <c r="F4" s="94"/>
      <c r="G4" s="94"/>
    </row>
    <row r="5" s="10" customFormat="true" ht="12.75" hidden="false" customHeight="true" outlineLevel="0" collapsed="false">
      <c r="A5" s="221"/>
      <c r="B5" s="221"/>
      <c r="C5" s="221"/>
      <c r="D5" s="221"/>
      <c r="E5" s="221"/>
      <c r="F5" s="221"/>
    </row>
    <row r="6" s="164" customFormat="true" ht="12.75" hidden="false" customHeight="true" outlineLevel="0" collapsed="false">
      <c r="A6" s="136" t="s">
        <v>174</v>
      </c>
      <c r="B6" s="136"/>
      <c r="C6" s="95"/>
      <c r="D6" s="222"/>
      <c r="E6" s="163"/>
      <c r="F6" s="163"/>
      <c r="G6" s="100" t="s">
        <v>175</v>
      </c>
    </row>
    <row r="7" s="224" customFormat="true" ht="21.75" hidden="false" customHeight="true" outlineLevel="0" collapsed="false">
      <c r="A7" s="101" t="s">
        <v>176</v>
      </c>
      <c r="B7" s="223" t="s">
        <v>177</v>
      </c>
      <c r="C7" s="194" t="s">
        <v>178</v>
      </c>
      <c r="D7" s="194"/>
      <c r="E7" s="194"/>
      <c r="F7" s="194"/>
      <c r="G7" s="194"/>
    </row>
    <row r="8" s="224" customFormat="true" ht="27.75" hidden="false" customHeight="true" outlineLevel="0" collapsed="false">
      <c r="A8" s="101"/>
      <c r="B8" s="223"/>
      <c r="C8" s="225" t="s">
        <v>179</v>
      </c>
      <c r="D8" s="225"/>
      <c r="E8" s="225"/>
      <c r="F8" s="107" t="s">
        <v>180</v>
      </c>
      <c r="G8" s="197" t="s">
        <v>181</v>
      </c>
    </row>
    <row r="9" s="224" customFormat="true" ht="21.75" hidden="false" customHeight="true" outlineLevel="0" collapsed="false">
      <c r="A9" s="101"/>
      <c r="B9" s="223"/>
      <c r="C9" s="226"/>
      <c r="D9" s="107" t="s">
        <v>182</v>
      </c>
      <c r="E9" s="108" t="s">
        <v>183</v>
      </c>
      <c r="F9" s="107"/>
      <c r="G9" s="197"/>
    </row>
    <row r="10" s="224" customFormat="true" ht="21.75" hidden="false" customHeight="true" outlineLevel="0" collapsed="false">
      <c r="A10" s="101"/>
      <c r="B10" s="223"/>
      <c r="C10" s="226"/>
      <c r="D10" s="107"/>
      <c r="E10" s="108"/>
      <c r="F10" s="107"/>
      <c r="G10" s="197"/>
    </row>
    <row r="11" s="110" customFormat="true" ht="26.25" hidden="false" customHeight="true" outlineLevel="0" collapsed="false">
      <c r="A11" s="47" t="s">
        <v>33</v>
      </c>
      <c r="B11" s="109" t="s">
        <v>60</v>
      </c>
      <c r="C11" s="126" t="n">
        <v>528490</v>
      </c>
      <c r="D11" s="126" t="n">
        <v>520127</v>
      </c>
      <c r="E11" s="126" t="n">
        <v>8363</v>
      </c>
      <c r="F11" s="135" t="s">
        <v>60</v>
      </c>
      <c r="G11" s="126" t="n">
        <v>7722130</v>
      </c>
    </row>
    <row r="12" s="110" customFormat="true" ht="26.25" hidden="false" customHeight="true" outlineLevel="0" collapsed="false">
      <c r="A12" s="47" t="s">
        <v>34</v>
      </c>
      <c r="B12" s="109" t="s">
        <v>60</v>
      </c>
      <c r="C12" s="126" t="n">
        <v>412793</v>
      </c>
      <c r="D12" s="126" t="n">
        <v>408864</v>
      </c>
      <c r="E12" s="126" t="n">
        <v>3929</v>
      </c>
      <c r="F12" s="135" t="s">
        <v>60</v>
      </c>
      <c r="G12" s="126" t="n">
        <v>8213186</v>
      </c>
    </row>
    <row r="13" s="110" customFormat="true" ht="26.25" hidden="false" customHeight="true" outlineLevel="0" collapsed="false">
      <c r="A13" s="47" t="s">
        <v>35</v>
      </c>
      <c r="B13" s="109" t="s">
        <v>60</v>
      </c>
      <c r="C13" s="126" t="n">
        <v>384744</v>
      </c>
      <c r="D13" s="126" t="n">
        <v>380414</v>
      </c>
      <c r="E13" s="126" t="n">
        <v>4330</v>
      </c>
      <c r="F13" s="227" t="n">
        <v>19516</v>
      </c>
      <c r="G13" s="126" t="n">
        <v>9677774</v>
      </c>
    </row>
    <row r="14" s="228" customFormat="true" ht="26.25" hidden="false" customHeight="true" outlineLevel="0" collapsed="false">
      <c r="A14" s="47" t="s">
        <v>36</v>
      </c>
      <c r="B14" s="109" t="s">
        <v>60</v>
      </c>
      <c r="C14" s="175" t="n">
        <v>421939</v>
      </c>
      <c r="D14" s="175" t="n">
        <v>417354</v>
      </c>
      <c r="E14" s="175" t="n">
        <v>4585</v>
      </c>
      <c r="F14" s="227" t="n">
        <v>14139</v>
      </c>
      <c r="G14" s="175" t="n">
        <v>7597772</v>
      </c>
    </row>
    <row r="15" customFormat="false" ht="26.25" hidden="false" customHeight="true" outlineLevel="0" collapsed="false">
      <c r="A15" s="52" t="s">
        <v>37</v>
      </c>
      <c r="B15" s="116" t="s">
        <v>60</v>
      </c>
      <c r="C15" s="115" t="n">
        <v>346167</v>
      </c>
      <c r="D15" s="115" t="n">
        <v>344328</v>
      </c>
      <c r="E15" s="115" t="n">
        <v>1839</v>
      </c>
      <c r="F15" s="229" t="n">
        <v>5804</v>
      </c>
      <c r="G15" s="115" t="n">
        <v>5801192</v>
      </c>
    </row>
    <row r="16" s="124" customFormat="true" ht="26.25" hidden="false" customHeight="true" outlineLevel="0" collapsed="false">
      <c r="A16" s="52"/>
      <c r="B16" s="109"/>
      <c r="C16" s="77"/>
      <c r="D16" s="126"/>
      <c r="E16" s="126"/>
      <c r="F16" s="229"/>
      <c r="G16" s="126"/>
    </row>
    <row r="17" s="10" customFormat="true" ht="26.25" hidden="false" customHeight="true" outlineLevel="0" collapsed="false">
      <c r="A17" s="47" t="s">
        <v>184</v>
      </c>
      <c r="B17" s="109" t="s">
        <v>60</v>
      </c>
      <c r="C17" s="126" t="n">
        <v>40124</v>
      </c>
      <c r="D17" s="126" t="n">
        <f aca="false">C17-E17</f>
        <v>40025</v>
      </c>
      <c r="E17" s="126" t="n">
        <v>99</v>
      </c>
      <c r="F17" s="227" t="n">
        <v>807</v>
      </c>
      <c r="G17" s="126" t="n">
        <v>694634</v>
      </c>
    </row>
    <row r="18" s="10" customFormat="true" ht="26.25" hidden="false" customHeight="true" outlineLevel="0" collapsed="false">
      <c r="A18" s="47" t="s">
        <v>185</v>
      </c>
      <c r="B18" s="109" t="s">
        <v>60</v>
      </c>
      <c r="C18" s="126" t="n">
        <v>31420</v>
      </c>
      <c r="D18" s="126" t="n">
        <f aca="false">C18-E18</f>
        <v>31350</v>
      </c>
      <c r="E18" s="126" t="n">
        <v>70</v>
      </c>
      <c r="F18" s="227" t="n">
        <v>649</v>
      </c>
      <c r="G18" s="126" t="n">
        <v>710316</v>
      </c>
    </row>
    <row r="19" s="10" customFormat="true" ht="26.25" hidden="false" customHeight="true" outlineLevel="0" collapsed="false">
      <c r="A19" s="47" t="s">
        <v>186</v>
      </c>
      <c r="B19" s="109" t="s">
        <v>60</v>
      </c>
      <c r="C19" s="230" t="n">
        <v>27107</v>
      </c>
      <c r="D19" s="126" t="n">
        <f aca="false">C19-E19</f>
        <v>27058</v>
      </c>
      <c r="E19" s="126" t="n">
        <v>49</v>
      </c>
      <c r="F19" s="227" t="n">
        <v>465</v>
      </c>
      <c r="G19" s="126" t="n">
        <v>735538</v>
      </c>
    </row>
    <row r="20" s="10" customFormat="true" ht="26.25" hidden="false" customHeight="true" outlineLevel="0" collapsed="false">
      <c r="A20" s="47" t="s">
        <v>187</v>
      </c>
      <c r="B20" s="109" t="s">
        <v>60</v>
      </c>
      <c r="C20" s="230" t="n">
        <v>28096</v>
      </c>
      <c r="D20" s="126" t="n">
        <f aca="false">C20-E20</f>
        <v>27890</v>
      </c>
      <c r="E20" s="126" t="n">
        <v>206</v>
      </c>
      <c r="F20" s="227" t="n">
        <v>271</v>
      </c>
      <c r="G20" s="126" t="n">
        <v>743455</v>
      </c>
      <c r="I20" s="231"/>
    </row>
    <row r="21" s="10" customFormat="true" ht="26.25" hidden="false" customHeight="true" outlineLevel="0" collapsed="false">
      <c r="A21" s="232" t="s">
        <v>188</v>
      </c>
      <c r="B21" s="109" t="s">
        <v>60</v>
      </c>
      <c r="C21" s="230" t="n">
        <v>31866</v>
      </c>
      <c r="D21" s="126" t="n">
        <f aca="false">C21-E21</f>
        <v>31657</v>
      </c>
      <c r="E21" s="126" t="n">
        <v>209</v>
      </c>
      <c r="F21" s="227" t="n">
        <v>370</v>
      </c>
      <c r="G21" s="126" t="n">
        <v>53155</v>
      </c>
    </row>
    <row r="22" s="10" customFormat="true" ht="26.25" hidden="false" customHeight="true" outlineLevel="0" collapsed="false">
      <c r="A22" s="47" t="s">
        <v>189</v>
      </c>
      <c r="B22" s="109" t="s">
        <v>60</v>
      </c>
      <c r="C22" s="230" t="n">
        <v>27428</v>
      </c>
      <c r="D22" s="126" t="n">
        <f aca="false">C22-E22</f>
        <v>27172</v>
      </c>
      <c r="E22" s="126" t="n">
        <v>256</v>
      </c>
      <c r="F22" s="227" t="n">
        <v>331</v>
      </c>
      <c r="G22" s="126" t="n">
        <v>490280</v>
      </c>
    </row>
    <row r="23" s="10" customFormat="true" ht="26.25" hidden="false" customHeight="true" outlineLevel="0" collapsed="false">
      <c r="A23" s="47" t="s">
        <v>190</v>
      </c>
      <c r="B23" s="109" t="s">
        <v>60</v>
      </c>
      <c r="C23" s="230" t="n">
        <v>31888</v>
      </c>
      <c r="D23" s="126" t="n">
        <f aca="false">C23-E23</f>
        <v>31712</v>
      </c>
      <c r="E23" s="126" t="n">
        <v>176</v>
      </c>
      <c r="F23" s="227" t="n">
        <v>380</v>
      </c>
      <c r="G23" s="126" t="n">
        <v>316001</v>
      </c>
    </row>
    <row r="24" s="10" customFormat="true" ht="26.25" hidden="false" customHeight="true" outlineLevel="0" collapsed="false">
      <c r="A24" s="47" t="s">
        <v>191</v>
      </c>
      <c r="B24" s="109" t="s">
        <v>60</v>
      </c>
      <c r="C24" s="230" t="n">
        <v>36073</v>
      </c>
      <c r="D24" s="126" t="n">
        <f aca="false">C24-E24</f>
        <v>35861</v>
      </c>
      <c r="E24" s="126" t="n">
        <v>212</v>
      </c>
      <c r="F24" s="227" t="n">
        <v>723</v>
      </c>
      <c r="G24" s="126" t="n">
        <v>545352</v>
      </c>
    </row>
    <row r="25" s="10" customFormat="true" ht="26.25" hidden="false" customHeight="true" outlineLevel="0" collapsed="false">
      <c r="A25" s="47" t="s">
        <v>192</v>
      </c>
      <c r="B25" s="109" t="s">
        <v>60</v>
      </c>
      <c r="C25" s="230" t="n">
        <v>17723</v>
      </c>
      <c r="D25" s="126" t="n">
        <f aca="false">C25-E25</f>
        <v>17575</v>
      </c>
      <c r="E25" s="126" t="n">
        <v>148</v>
      </c>
      <c r="F25" s="227" t="n">
        <v>585</v>
      </c>
      <c r="G25" s="126" t="n">
        <v>114044</v>
      </c>
    </row>
    <row r="26" s="10" customFormat="true" ht="26.25" hidden="false" customHeight="true" outlineLevel="0" collapsed="false">
      <c r="A26" s="47" t="s">
        <v>47</v>
      </c>
      <c r="B26" s="109" t="s">
        <v>60</v>
      </c>
      <c r="C26" s="230" t="n">
        <v>25555</v>
      </c>
      <c r="D26" s="126" t="n">
        <f aca="false">C26-E26</f>
        <v>25410</v>
      </c>
      <c r="E26" s="126" t="n">
        <v>145</v>
      </c>
      <c r="F26" s="227" t="n">
        <v>356</v>
      </c>
      <c r="G26" s="126" t="n">
        <v>288608</v>
      </c>
    </row>
    <row r="27" s="10" customFormat="true" ht="26.25" hidden="false" customHeight="true" outlineLevel="0" collapsed="false">
      <c r="A27" s="47" t="s">
        <v>48</v>
      </c>
      <c r="B27" s="109" t="s">
        <v>60</v>
      </c>
      <c r="C27" s="230" t="n">
        <v>21887</v>
      </c>
      <c r="D27" s="126" t="n">
        <f aca="false">C27-E27</f>
        <v>21746</v>
      </c>
      <c r="E27" s="126" t="n">
        <v>141</v>
      </c>
      <c r="F27" s="227" t="n">
        <v>424</v>
      </c>
      <c r="G27" s="126" t="n">
        <v>496830</v>
      </c>
    </row>
    <row r="28" s="10" customFormat="true" ht="26.25" hidden="false" customHeight="true" outlineLevel="0" collapsed="false">
      <c r="A28" s="233" t="s">
        <v>49</v>
      </c>
      <c r="B28" s="109" t="s">
        <v>60</v>
      </c>
      <c r="C28" s="230" t="n">
        <v>27000</v>
      </c>
      <c r="D28" s="126" t="n">
        <f aca="false">C28-E28</f>
        <v>26872</v>
      </c>
      <c r="E28" s="234" t="n">
        <v>128</v>
      </c>
      <c r="F28" s="235" t="n">
        <v>443</v>
      </c>
      <c r="G28" s="234" t="n">
        <v>612979</v>
      </c>
    </row>
    <row r="29" s="10" customFormat="true" ht="12" hidden="false" customHeight="true" outlineLevel="0" collapsed="false">
      <c r="A29" s="236" t="s">
        <v>193</v>
      </c>
      <c r="B29" s="236"/>
      <c r="C29" s="236"/>
      <c r="D29" s="236"/>
      <c r="E29" s="126"/>
      <c r="F29" s="126"/>
      <c r="G29" s="134" t="s">
        <v>171</v>
      </c>
    </row>
    <row r="30" s="10" customFormat="true" ht="12" hidden="false" customHeight="true" outlineLevel="0" collapsed="false">
      <c r="A30" s="214" t="s">
        <v>194</v>
      </c>
      <c r="B30" s="214"/>
      <c r="C30" s="214"/>
      <c r="D30" s="214"/>
      <c r="E30" s="132"/>
      <c r="F30" s="132"/>
      <c r="G30" s="237"/>
    </row>
    <row r="31" s="217" customFormat="true" ht="7.5" hidden="true" customHeight="true" outlineLevel="0" collapsed="false">
      <c r="A31" s="95"/>
    </row>
    <row r="32" s="238" customFormat="true" ht="10.5" hidden="false" customHeight="false" outlineLevel="0" collapsed="false">
      <c r="A32" s="238" t="s">
        <v>195</v>
      </c>
    </row>
  </sheetData>
  <mergeCells count="12">
    <mergeCell ref="A4:G4"/>
    <mergeCell ref="A7:A10"/>
    <mergeCell ref="B7:B10"/>
    <mergeCell ref="C7:G7"/>
    <mergeCell ref="C8:E8"/>
    <mergeCell ref="F8:F10"/>
    <mergeCell ref="G8:G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17-07-10T01:32:08Z</cp:lastPrinted>
  <dcterms:modified xsi:type="dcterms:W3CDTF">2017-07-19T08:09:54Z</dcterms:modified>
  <cp:revision>0</cp:revision>
  <dc:subject/>
  <dc:title/>
</cp:coreProperties>
</file>